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  <sheet name="Лист1" sheetId="2" state="visible" r:id="rId3"/>
  </sheets>
  <definedNames>
    <definedName function="false" hidden="false" localSheetId="0" name="_xlnm.Print_Titles" vbProcedure="false">Документ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85">
  <si>
    <t xml:space="preserve">
Приложение  №  3  
к решению                                                                                                                                                                                                                                                                  Сельской Думы
сельского поселения
«Деревня Карцово» 
                                                          №    от  г.</t>
  </si>
  <si>
    <r>
      <rPr>
        <sz val="11"/>
        <color rgb="FF000000"/>
        <rFont val="Calibri"/>
        <family val="0"/>
      </rPr>
      <t xml:space="preserve"> Исполнение распределения бюджетных ассигнований муниципального бюджета сельского поселения</t>
    </r>
    <r>
      <rPr>
        <b val="true"/>
        <sz val="8"/>
        <color rgb="FF000000"/>
        <rFont val="Times New Roman"/>
        <family val="0"/>
      </rPr>
      <t xml:space="preserve"> </t>
    </r>
    <r>
      <rPr>
        <b val="true"/>
        <sz val="9"/>
        <color rgb="FF000000"/>
        <rFont val="Times New Roman"/>
        <family val="0"/>
      </rPr>
      <t xml:space="preserve">"ДЕРЕВНЯ КАРЦОВО" </t>
    </r>
    <r>
      <rPr>
        <b val="true"/>
        <sz val="12"/>
        <color rgb="FF000000"/>
        <rFont val="Times New Roman"/>
        <family val="0"/>
      </rPr>
      <t xml:space="preserve">                                                        по разделам,подразделам,
целевым статьям (муниципальным программам и непрограммным направлениям деятельности),
группам и подгруппам видов расходов классификации расходов бюджетов за 2023 г.</t>
    </r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3 год</t>
  </si>
  <si>
    <t xml:space="preserve">Исполнено за  2023год</t>
  </si>
  <si>
    <t xml:space="preserve">исполнение %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"Развитие муниципальной службы в муниципальном образовании сельское поселение "Деревня Карцово"</t>
  </si>
  <si>
    <t xml:space="preserve">25 0 00 00000</t>
  </si>
  <si>
    <t xml:space="preserve">        Основное мероприятие "Обеспечение деятельности органа местного самоуправления муниципального образования сельского поселения "Деревня Карцово"</t>
  </si>
  <si>
    <t xml:space="preserve">25 0 01 00000</t>
  </si>
  <si>
    <t xml:space="preserve">          Высшее должностное лицо администрации (исполнительно-распорядительного органа) МО СП "Деревня Карцово"</t>
  </si>
  <si>
    <t xml:space="preserve">25 0 01 003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Центральный аппарат</t>
  </si>
  <si>
    <t xml:space="preserve">25 0 01 004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Основное мероприятие "Резервный фонд"</t>
  </si>
  <si>
    <t xml:space="preserve">0111</t>
  </si>
  <si>
    <t xml:space="preserve">2500200000</t>
  </si>
  <si>
    <t xml:space="preserve">1000</t>
  </si>
  <si>
    <t xml:space="preserve">                Резервный фонд СП "Деревня Карцово"</t>
  </si>
  <si>
    <t xml:space="preserve">2500200500</t>
  </si>
  <si>
    <t xml:space="preserve">    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Материальное стимулирование</t>
  </si>
  <si>
    <t xml:space="preserve">25 0 01 00050</t>
  </si>
  <si>
    <t xml:space="preserve">        Основное мероприятие "Выполнение других обязательств муниципального образования СП "Деревня Карцово"</t>
  </si>
  <si>
    <t xml:space="preserve">25 0 03 00000</t>
  </si>
  <si>
    <t xml:space="preserve">          Выполнение других обязательств муниципального образования СП "Деревня Карцово"</t>
  </si>
  <si>
    <t xml:space="preserve">25 0 03 0060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ные расходы</t>
  </si>
  <si>
    <t xml:space="preserve">99 0 00 00000</t>
  </si>
  <si>
    <t xml:space="preserve">      Непрограмные расходы федеральных органов исполнительной власти</t>
  </si>
  <si>
    <t xml:space="preserve">99 9 00 00000</t>
  </si>
  <si>
    <t xml:space="preserve">          Мероприятия в части осуществления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    Муниципальная программа "Пожарная безопастность и защита населения сельского поселения "Деревня Карцово"</t>
  </si>
  <si>
    <t xml:space="preserve">01 0 00 00000</t>
  </si>
  <si>
    <t xml:space="preserve">        Основное мероприятие "Пожарная безопасность и защита населения сельского поселения "Деревня Карцово" на 2019-2023 годы и плановый 2025 г</t>
  </si>
  <si>
    <t xml:space="preserve">01 0 01 00000</t>
  </si>
  <si>
    <t xml:space="preserve">          "Пожарная безопасность и защита населения сельского поселения "Деревня Карцово" на 2019-2023 годы и плановый 2025 г.</t>
  </si>
  <si>
    <t xml:space="preserve">01 0 01 0001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"Дорожное хозяйство СП "Деревня Карцово"</t>
  </si>
  <si>
    <t xml:space="preserve">30 0 00 00000</t>
  </si>
  <si>
    <t xml:space="preserve">      Подпрограмма " Совершенствование и развитие сети автомобильных дорог общего пользования местного значения сельского поселения "Деревня Карцово""</t>
  </si>
  <si>
    <t xml:space="preserve">30 1 00 00000</t>
  </si>
  <si>
    <t xml:space="preserve">              Основное мероприятие "Совершенствование и развитие сети автомобильных дорог общего пользования местного значения сельского поселения "Деревня Карцово"</t>
  </si>
  <si>
    <t xml:space="preserve">3010100000</t>
  </si>
  <si>
    <t xml:space="preserve">000</t>
  </si>
  <si>
    <t xml:space="preserve">                "Совершенствование и развитие сети автомобильных дорог общего пользования местного значения сельского поселения "Деревня Карцово"</t>
  </si>
  <si>
    <t xml:space="preserve">3010100010</t>
  </si>
  <si>
    <t xml:space="preserve">                  Прочая закупка товаров, работ и услуг</t>
  </si>
  <si>
    <t xml:space="preserve">244</t>
  </si>
  <si>
    <t xml:space="preserve">        Осуществление переданных полномочий</t>
  </si>
  <si>
    <t xml:space="preserve">30 1 П0 00000</t>
  </si>
  <si>
    <t xml:space="preserve">          Основное мероприятие 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 1 П0 00010</t>
  </si>
  <si>
    <t xml:space="preserve">              Основное мероприятие "Управление земельными ресурсами на территории сельского поселения "Деревня Карцово"</t>
  </si>
  <si>
    <t xml:space="preserve">0412</t>
  </si>
  <si>
    <t xml:space="preserve">4010200040</t>
  </si>
  <si>
    <t xml:space="preserve">                "Управление земельными ресурсами на территории сельского поселения "Деревня Карцово"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  Муниципальная программа "Развитие жилищно-коммунального хозяйства СП "Деревня Карцово"</t>
  </si>
  <si>
    <t xml:space="preserve">60 0 00 00000</t>
  </si>
  <si>
    <t xml:space="preserve">      Подпрограмма "Жилищное хозяйство сельского поселения "Деревня Карцово"</t>
  </si>
  <si>
    <t xml:space="preserve">60 4 00 00000</t>
  </si>
  <si>
    <t xml:space="preserve">        Основное мероприятие "Жилищное хозяйство сельского поселения "Деревня Карцово"</t>
  </si>
  <si>
    <t xml:space="preserve">60 4 04 00000</t>
  </si>
  <si>
    <t xml:space="preserve">          "Жилищное хозяйство сельского поселения "Деревня Карцово"</t>
  </si>
  <si>
    <t xml:space="preserve">60 4 04 00040</t>
  </si>
  <si>
    <t xml:space="preserve">                "Осуществление переданных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вии с жилищным законодательством."</t>
  </si>
  <si>
    <t xml:space="preserve">604П000020</t>
  </si>
  <si>
    <t xml:space="preserve">                    Прочие работы, услуги</t>
  </si>
  <si>
    <t xml:space="preserve">                "Развитие коммунального хозяйства сельского поселения "Деревня Карцово"</t>
  </si>
  <si>
    <t xml:space="preserve">0502</t>
  </si>
  <si>
    <t xml:space="preserve">6020200020</t>
  </si>
  <si>
    <t xml:space="preserve">                    Работы, услуги по содержанию имущества</t>
  </si>
  <si>
    <t xml:space="preserve">  Благоустройство</t>
  </si>
  <si>
    <t xml:space="preserve">0503</t>
  </si>
  <si>
    <t xml:space="preserve">      Подпрограмма "Благоустройство СП "Деревня Карцово"</t>
  </si>
  <si>
    <t xml:space="preserve">60 1 00 00000</t>
  </si>
  <si>
    <t xml:space="preserve">        Основное мероприятие "Уличное освещение"</t>
  </si>
  <si>
    <t xml:space="preserve">60 1 01 00000</t>
  </si>
  <si>
    <t xml:space="preserve">          "Уличное освещение"</t>
  </si>
  <si>
    <t xml:space="preserve">60 1 01 00010</t>
  </si>
  <si>
    <t xml:space="preserve">        Основное мероприятие "Содержание детской и спортивной площадок"</t>
  </si>
  <si>
    <t xml:space="preserve">60 1 02 00000</t>
  </si>
  <si>
    <t xml:space="preserve">          "Содержание детской и спортивной площадок"</t>
  </si>
  <si>
    <t xml:space="preserve">60 1 02 00020</t>
  </si>
  <si>
    <t xml:space="preserve">        Основное мероприятие "Мероприятия по благоустройству сельского поселения "Деревня Карцово"</t>
  </si>
  <si>
    <t xml:space="preserve">60 1 03 00000</t>
  </si>
  <si>
    <t xml:space="preserve">          "Мероприятия по благоустройству сельского поселения "Деревня Карцово"</t>
  </si>
  <si>
    <t xml:space="preserve">60 1 03 00030</t>
  </si>
  <si>
    <t xml:space="preserve">                  Мероприятие "Озеленение"</t>
  </si>
  <si>
    <t xml:space="preserve">60 1 04 00040</t>
  </si>
  <si>
    <t xml:space="preserve">                    Прочая закупка товаров, работ и услуг</t>
  </si>
  <si>
    <t xml:space="preserve">                      Увеличение стоимости прочих материальных запасов</t>
  </si>
  <si>
    <t xml:space="preserve">60 1 П0 00000</t>
  </si>
  <si>
    <t xml:space="preserve"> "Осуществление переданных полномочий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"</t>
  </si>
  <si>
    <t xml:space="preserve">601П000050</t>
  </si>
  <si>
    <t xml:space="preserve">                    Увеличение стоимости прочих материальных запасов</t>
  </si>
  <si>
    <t xml:space="preserve">                      Другие бюджеты</t>
  </si>
  <si>
    <t xml:space="preserve">                "Осуществление переданных полномочий на участие в организации деятельности по сбору (в то числе раздельному сбору) и транспортированию ТКО"</t>
  </si>
  <si>
    <t xml:space="preserve">601П000060</t>
  </si>
  <si>
    <t xml:space="preserve">          Основное мероприятие "Осуществление переданных полномочий на организацию ритуальных услуг и содержание мест захоронения"</t>
  </si>
  <si>
    <t xml:space="preserve">60 1 П0 00070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"Развитие культуры в муниципальном образовании сельское поселение "Деревня Карцово"</t>
  </si>
  <si>
    <t xml:space="preserve">11 0 00 00000</t>
  </si>
  <si>
    <t xml:space="preserve">      Подпрограмма "Содержание учреждения культуры"</t>
  </si>
  <si>
    <t xml:space="preserve">11 1 00 00000</t>
  </si>
  <si>
    <t xml:space="preserve">        Основное мероприятие "Расходы на содержание учреждения культуры"</t>
  </si>
  <si>
    <t xml:space="preserve">11 1 01 00000</t>
  </si>
  <si>
    <t xml:space="preserve">          Расходы на содержание учреждения культуры</t>
  </si>
  <si>
    <t xml:space="preserve">11 1 01 00100</t>
  </si>
  <si>
    <t xml:space="preserve">        Основное мероприятие "Осуществление переданных полномочий на содержание дома культуры"</t>
  </si>
  <si>
    <t xml:space="preserve">11 1 02 00000</t>
  </si>
  <si>
    <t xml:space="preserve">          "Укрепление и развитие материально-технической базы учреждений культуры"</t>
  </si>
  <si>
    <t xml:space="preserve">11 1 02 002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            Основное мероприятие: "Развитие музейного дела"</t>
  </si>
  <si>
    <t xml:space="preserve">1110300000</t>
  </si>
  <si>
    <t xml:space="preserve">                "Реализация инициативных проектов проектов "</t>
  </si>
  <si>
    <t xml:space="preserve">11103S0240</t>
  </si>
  <si>
    <t xml:space="preserve">СОЦИАЛЬНАЯ ПОЛИТИКА</t>
  </si>
  <si>
    <t xml:space="preserve">  Социальное обеспечение населения</t>
  </si>
  <si>
    <t xml:space="preserve">1003</t>
  </si>
  <si>
    <t xml:space="preserve">      Подпрограмма "Развитие учреждений культуры"</t>
  </si>
  <si>
    <t xml:space="preserve">11 2 00 00000</t>
  </si>
  <si>
    <t xml:space="preserve">        Основное мероприятие " Оплата льгот по оплате ЖКУ работникам культуры, работающим на селе"</t>
  </si>
  <si>
    <t xml:space="preserve">11 2 03 00000</t>
  </si>
  <si>
    <t xml:space="preserve">          Оплата льгот по оплате ЖКУ работникам культуры, работающим на селе</t>
  </si>
  <si>
    <t xml:space="preserve">11 2 03 00300</t>
  </si>
  <si>
    <t xml:space="preserve">        Основное мероприятие "Мероприятия по участию в районном конкурсе на лучшее организационное и метериально-техническое обеспечение выборов на территории Дзержинского района"</t>
  </si>
  <si>
    <t xml:space="preserve">25 0 06 00000</t>
  </si>
  <si>
    <t xml:space="preserve">          "Социальная поддержка лицам, замещавшим муниципальные должности сельских  поселений".</t>
  </si>
  <si>
    <t xml:space="preserve">25 0 06 00800</t>
  </si>
  <si>
    <t xml:space="preserve">            Социальное обеспечение и иные выплаты населению</t>
  </si>
  <si>
    <t xml:space="preserve">30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Итого</t>
  </si>
  <si>
    <t xml:space="preserve">          Муниципальная программа "Управление имуществом и земельными ресурсами сельского поселения " Деревня Карцово"</t>
  </si>
  <si>
    <t xml:space="preserve">            Подпрограмма "Управление земельными ресурсами сельского поселения " Деревня Карцов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\ _₽"/>
    <numFmt numFmtId="167" formatCode="#,##0"/>
    <numFmt numFmtId="168" formatCode="@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8"/>
      <color rgb="FF000000"/>
      <name val="Times New Roman"/>
      <family val="0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0" borderId="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2.33"/>
    <col collapsed="false" customWidth="true" hidden="false" outlineLevel="0" max="2" min="2" style="1" width="10.55"/>
    <col collapsed="false" customWidth="true" hidden="false" outlineLevel="0" max="3" min="3" style="1" width="11.87"/>
    <col collapsed="false" customWidth="true" hidden="false" outlineLevel="0" max="4" min="4" style="1" width="10.32"/>
    <col collapsed="false" customWidth="true" hidden="false" outlineLevel="0" max="5" min="5" style="2" width="12.1"/>
    <col collapsed="false" customWidth="true" hidden="false" outlineLevel="0" max="6" min="6" style="3" width="10.87"/>
    <col collapsed="false" customWidth="true" hidden="false" outlineLevel="0" max="7" min="7" style="4" width="8.87"/>
    <col collapsed="false" customWidth="true" hidden="false" outlineLevel="0" max="8" min="8" style="1" width="9.1"/>
    <col collapsed="false" customWidth="true" hidden="false" outlineLevel="0" max="9" min="9" style="5" width="9.1"/>
  </cols>
  <sheetData>
    <row r="1" customFormat="false" ht="12.8" hidden="false" customHeight="true" outlineLevel="0" collapsed="false">
      <c r="D1" s="6" t="s">
        <v>0</v>
      </c>
      <c r="E1" s="6"/>
      <c r="F1" s="6"/>
      <c r="G1" s="6"/>
    </row>
    <row r="2" customFormat="false" ht="12.8" hidden="false" customHeight="false" outlineLevel="0" collapsed="false">
      <c r="D2" s="6"/>
      <c r="E2" s="6"/>
      <c r="F2" s="6"/>
      <c r="G2" s="6"/>
    </row>
    <row r="3" customFormat="false" ht="12.8" hidden="false" customHeight="false" outlineLevel="0" collapsed="false">
      <c r="D3" s="6"/>
      <c r="E3" s="6"/>
      <c r="F3" s="6"/>
      <c r="G3" s="6"/>
    </row>
    <row r="4" customFormat="false" ht="12.8" hidden="false" customHeight="false" outlineLevel="0" collapsed="false">
      <c r="D4" s="6"/>
      <c r="E4" s="6"/>
      <c r="F4" s="6"/>
      <c r="G4" s="6"/>
    </row>
    <row r="5" customFormat="false" ht="12.8" hidden="false" customHeight="false" outlineLevel="0" collapsed="false">
      <c r="D5" s="6"/>
      <c r="E5" s="6"/>
      <c r="F5" s="6"/>
      <c r="G5" s="6"/>
    </row>
    <row r="6" customFormat="false" ht="12.8" hidden="false" customHeight="false" outlineLevel="0" collapsed="false">
      <c r="D6" s="6"/>
      <c r="E6" s="6"/>
      <c r="F6" s="6"/>
      <c r="G6" s="6"/>
    </row>
    <row r="7" customFormat="false" ht="12.8" hidden="false" customHeight="false" outlineLevel="0" collapsed="false">
      <c r="D7" s="6"/>
      <c r="E7" s="6"/>
      <c r="F7" s="6"/>
      <c r="G7" s="6"/>
    </row>
    <row r="8" customFormat="false" ht="12.8" hidden="false" customHeight="false" outlineLevel="0" collapsed="false">
      <c r="D8" s="6"/>
      <c r="E8" s="6"/>
      <c r="F8" s="6"/>
      <c r="G8" s="6"/>
    </row>
    <row r="9" customFormat="false" ht="12.8" hidden="false" customHeight="false" outlineLevel="0" collapsed="false">
      <c r="D9" s="6"/>
      <c r="E9" s="6"/>
      <c r="F9" s="6"/>
      <c r="G9" s="6"/>
    </row>
    <row r="10" customFormat="false" ht="12.8" hidden="false" customHeight="false" outlineLevel="0" collapsed="false">
      <c r="D10" s="6"/>
      <c r="E10" s="6"/>
      <c r="F10" s="6"/>
      <c r="G10" s="6"/>
    </row>
    <row r="11" customFormat="false" ht="12.8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66.75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</row>
    <row r="13" customFormat="false" ht="15.75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15.1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true" outlineLevel="0" collapsed="false">
      <c r="A15" s="11" t="s">
        <v>2</v>
      </c>
      <c r="B15" s="11"/>
      <c r="C15" s="11"/>
      <c r="D15" s="11"/>
      <c r="E15" s="11"/>
      <c r="F15" s="11"/>
      <c r="G15" s="11"/>
    </row>
    <row r="16" customFormat="false" ht="15.75" hidden="false" customHeight="true" outlineLevel="0" collapsed="false">
      <c r="A16" s="12" t="s">
        <v>3</v>
      </c>
      <c r="B16" s="12" t="s">
        <v>4</v>
      </c>
      <c r="C16" s="12" t="s">
        <v>5</v>
      </c>
      <c r="D16" s="12" t="s">
        <v>6</v>
      </c>
      <c r="E16" s="13" t="s">
        <v>7</v>
      </c>
      <c r="F16" s="14" t="s">
        <v>8</v>
      </c>
      <c r="G16" s="15" t="s">
        <v>9</v>
      </c>
    </row>
    <row r="17" customFormat="false" ht="78" hidden="false" customHeight="true" outlineLevel="0" collapsed="false">
      <c r="A17" s="12"/>
      <c r="B17" s="12"/>
      <c r="C17" s="12"/>
      <c r="D17" s="12"/>
      <c r="E17" s="13"/>
      <c r="F17" s="14"/>
      <c r="G17" s="15"/>
    </row>
    <row r="18" customFormat="false" ht="12.75" hidden="false" customHeight="true" outlineLevel="0" collapsed="false">
      <c r="A18" s="16" t="n">
        <v>1</v>
      </c>
      <c r="B18" s="17" t="n">
        <v>2</v>
      </c>
      <c r="C18" s="17" t="n">
        <v>3</v>
      </c>
      <c r="D18" s="17" t="n">
        <v>4</v>
      </c>
      <c r="E18" s="18"/>
      <c r="F18" s="19"/>
      <c r="G18" s="20" t="n">
        <v>5</v>
      </c>
    </row>
    <row r="19" customFormat="false" ht="12.8" hidden="false" customHeight="false" outlineLevel="0" collapsed="false">
      <c r="A19" s="21" t="s">
        <v>10</v>
      </c>
      <c r="B19" s="22" t="s">
        <v>11</v>
      </c>
      <c r="C19" s="22"/>
      <c r="D19" s="22"/>
      <c r="E19" s="23" t="n">
        <f aca="false">SUM(E20+E34+E31)</f>
        <v>2322378</v>
      </c>
      <c r="F19" s="24" t="n">
        <f aca="false">SUM(+F20+F34)</f>
        <v>2244153</v>
      </c>
      <c r="G19" s="24" t="n">
        <f aca="false">SUM(F19/E19*100)</f>
        <v>96.6316852812075</v>
      </c>
      <c r="H19" s="25"/>
    </row>
    <row r="20" customFormat="false" ht="39.6" hidden="false" customHeight="true" outlineLevel="0" collapsed="false">
      <c r="A20" s="26" t="s">
        <v>12</v>
      </c>
      <c r="B20" s="27" t="s">
        <v>13</v>
      </c>
      <c r="C20" s="27"/>
      <c r="D20" s="27"/>
      <c r="E20" s="28" t="n">
        <f aca="false">SUM(E21)</f>
        <v>2076250</v>
      </c>
      <c r="F20" s="29" t="n">
        <f aca="false">SUM(F21)</f>
        <v>2002776</v>
      </c>
      <c r="G20" s="24" t="n">
        <f aca="false">SUM(F20/E20*100)</f>
        <v>96.4612161348585</v>
      </c>
      <c r="H20" s="25"/>
    </row>
    <row r="21" customFormat="false" ht="26.4" hidden="false" customHeight="true" outlineLevel="0" collapsed="false">
      <c r="A21" s="30" t="s">
        <v>14</v>
      </c>
      <c r="B21" s="31" t="s">
        <v>13</v>
      </c>
      <c r="C21" s="31" t="s">
        <v>15</v>
      </c>
      <c r="D21" s="31"/>
      <c r="E21" s="32" t="n">
        <f aca="false">SUM(E22)</f>
        <v>2076250</v>
      </c>
      <c r="F21" s="29" t="n">
        <f aca="false">SUM(F22)</f>
        <v>2002776</v>
      </c>
      <c r="G21" s="24" t="n">
        <f aca="false">SUM(F21/E21*100)</f>
        <v>96.4612161348585</v>
      </c>
      <c r="H21" s="25"/>
    </row>
    <row r="22" customFormat="false" ht="39.6" hidden="false" customHeight="true" outlineLevel="0" collapsed="false">
      <c r="A22" s="30" t="s">
        <v>16</v>
      </c>
      <c r="B22" s="27" t="s">
        <v>13</v>
      </c>
      <c r="C22" s="27" t="s">
        <v>17</v>
      </c>
      <c r="D22" s="27"/>
      <c r="E22" s="32" t="n">
        <f aca="false">SUM(E23+E26)</f>
        <v>2076250</v>
      </c>
      <c r="F22" s="29" t="n">
        <f aca="false">SUM(F23+F26)</f>
        <v>2002776</v>
      </c>
      <c r="G22" s="24" t="n">
        <f aca="false">SUM(F22/E22*100)</f>
        <v>96.4612161348585</v>
      </c>
      <c r="H22" s="25"/>
    </row>
    <row r="23" customFormat="false" ht="26.4" hidden="false" customHeight="true" outlineLevel="0" collapsed="false">
      <c r="A23" s="30" t="s">
        <v>18</v>
      </c>
      <c r="B23" s="27" t="s">
        <v>13</v>
      </c>
      <c r="C23" s="27" t="s">
        <v>19</v>
      </c>
      <c r="D23" s="27"/>
      <c r="E23" s="32" t="n">
        <v>643000</v>
      </c>
      <c r="F23" s="29" t="n">
        <v>610503</v>
      </c>
      <c r="G23" s="24" t="n">
        <f aca="false">SUM(F23/E23*100)</f>
        <v>94.946034214619</v>
      </c>
      <c r="H23" s="25"/>
    </row>
    <row r="24" customFormat="false" ht="52.8" hidden="false" customHeight="true" outlineLevel="0" collapsed="false">
      <c r="A24" s="30" t="s">
        <v>20</v>
      </c>
      <c r="B24" s="27" t="s">
        <v>13</v>
      </c>
      <c r="C24" s="27" t="s">
        <v>19</v>
      </c>
      <c r="D24" s="27" t="s">
        <v>21</v>
      </c>
      <c r="E24" s="32" t="n">
        <v>643000</v>
      </c>
      <c r="F24" s="29" t="n">
        <v>610503</v>
      </c>
      <c r="G24" s="24" t="n">
        <f aca="false">SUM(F24/E24*100)</f>
        <v>94.946034214619</v>
      </c>
      <c r="H24" s="25"/>
    </row>
    <row r="25" customFormat="false" ht="26.4" hidden="false" customHeight="true" outlineLevel="0" collapsed="false">
      <c r="A25" s="30" t="s">
        <v>22</v>
      </c>
      <c r="B25" s="27" t="s">
        <v>13</v>
      </c>
      <c r="C25" s="27" t="s">
        <v>19</v>
      </c>
      <c r="D25" s="27" t="s">
        <v>23</v>
      </c>
      <c r="E25" s="32" t="n">
        <v>643000</v>
      </c>
      <c r="F25" s="29" t="n">
        <v>610503</v>
      </c>
      <c r="G25" s="24" t="n">
        <f aca="false">SUM(F25/E25*100)</f>
        <v>94.946034214619</v>
      </c>
      <c r="H25" s="25"/>
    </row>
    <row r="26" customFormat="false" ht="26.4" hidden="false" customHeight="true" outlineLevel="0" collapsed="false">
      <c r="A26" s="30" t="s">
        <v>24</v>
      </c>
      <c r="B26" s="27" t="s">
        <v>13</v>
      </c>
      <c r="C26" s="27" t="s">
        <v>25</v>
      </c>
      <c r="D26" s="27"/>
      <c r="E26" s="32" t="n">
        <f aca="false">SUM(E27+E29+E3+E410)</f>
        <v>1433250</v>
      </c>
      <c r="F26" s="29" t="n">
        <f aca="false">SUM(F27+F29+F3+F410)</f>
        <v>1392273</v>
      </c>
      <c r="G26" s="24" t="n">
        <f aca="false">SUM(F26/E26*100)</f>
        <v>97.1409733124019</v>
      </c>
      <c r="H26" s="25"/>
    </row>
    <row r="27" customFormat="false" ht="52.8" hidden="false" customHeight="true" outlineLevel="0" collapsed="false">
      <c r="A27" s="30" t="s">
        <v>20</v>
      </c>
      <c r="B27" s="27" t="s">
        <v>13</v>
      </c>
      <c r="C27" s="27" t="s">
        <v>25</v>
      </c>
      <c r="D27" s="27" t="s">
        <v>21</v>
      </c>
      <c r="E27" s="32" t="n">
        <v>1128160</v>
      </c>
      <c r="F27" s="29" t="n">
        <v>1107937</v>
      </c>
      <c r="G27" s="24" t="n">
        <f aca="false">SUM(F27/E27*100)</f>
        <v>98.2074351155864</v>
      </c>
      <c r="H27" s="25"/>
    </row>
    <row r="28" customFormat="false" ht="26.4" hidden="false" customHeight="true" outlineLevel="0" collapsed="false">
      <c r="A28" s="30" t="s">
        <v>22</v>
      </c>
      <c r="B28" s="27" t="s">
        <v>13</v>
      </c>
      <c r="C28" s="27" t="s">
        <v>25</v>
      </c>
      <c r="D28" s="27" t="s">
        <v>23</v>
      </c>
      <c r="E28" s="32" t="n">
        <v>1128160</v>
      </c>
      <c r="F28" s="29" t="n">
        <v>1107937</v>
      </c>
      <c r="G28" s="24" t="n">
        <f aca="false">SUM(F28/E28*100)</f>
        <v>98.2074351155864</v>
      </c>
      <c r="H28" s="25"/>
    </row>
    <row r="29" customFormat="false" ht="26.4" hidden="false" customHeight="true" outlineLevel="0" collapsed="false">
      <c r="A29" s="30" t="s">
        <v>26</v>
      </c>
      <c r="B29" s="27" t="s">
        <v>13</v>
      </c>
      <c r="C29" s="27" t="s">
        <v>25</v>
      </c>
      <c r="D29" s="27" t="s">
        <v>27</v>
      </c>
      <c r="E29" s="32" t="n">
        <v>305090</v>
      </c>
      <c r="F29" s="29" t="n">
        <v>284336</v>
      </c>
      <c r="G29" s="24" t="n">
        <f aca="false">SUM(F29/E29*100)</f>
        <v>93.1974171555934</v>
      </c>
      <c r="H29" s="25"/>
    </row>
    <row r="30" customFormat="false" ht="26.4" hidden="false" customHeight="true" outlineLevel="0" collapsed="false">
      <c r="A30" s="30" t="s">
        <v>28</v>
      </c>
      <c r="B30" s="33" t="s">
        <v>13</v>
      </c>
      <c r="C30" s="33" t="s">
        <v>25</v>
      </c>
      <c r="D30" s="33" t="s">
        <v>29</v>
      </c>
      <c r="E30" s="32" t="n">
        <v>305090</v>
      </c>
      <c r="F30" s="29" t="n">
        <v>284336</v>
      </c>
      <c r="G30" s="24" t="n">
        <f aca="false">SUM(F30/E30*100)</f>
        <v>93.1974171555934</v>
      </c>
      <c r="H30" s="25"/>
    </row>
    <row r="31" customFormat="false" ht="12.8" hidden="false" customHeight="false" outlineLevel="0" collapsed="false">
      <c r="A31" s="34" t="s">
        <v>30</v>
      </c>
      <c r="B31" s="35" t="s">
        <v>31</v>
      </c>
      <c r="C31" s="35" t="s">
        <v>32</v>
      </c>
      <c r="D31" s="35"/>
      <c r="E31" s="36" t="s">
        <v>33</v>
      </c>
      <c r="F31" s="32" t="n">
        <v>0</v>
      </c>
      <c r="G31" s="24" t="n">
        <v>0</v>
      </c>
      <c r="H31" s="37"/>
      <c r="I31" s="25"/>
    </row>
    <row r="32" customFormat="false" ht="12.8" hidden="false" customHeight="false" outlineLevel="0" collapsed="false">
      <c r="A32" s="34" t="s">
        <v>34</v>
      </c>
      <c r="B32" s="35" t="s">
        <v>31</v>
      </c>
      <c r="C32" s="35" t="s">
        <v>35</v>
      </c>
      <c r="D32" s="35"/>
      <c r="E32" s="36" t="s">
        <v>33</v>
      </c>
      <c r="F32" s="32" t="n">
        <v>0</v>
      </c>
      <c r="G32" s="24" t="n">
        <v>0</v>
      </c>
      <c r="H32" s="37"/>
      <c r="I32" s="25"/>
    </row>
    <row r="33" customFormat="false" ht="12.8" hidden="false" customHeight="false" outlineLevel="0" collapsed="false">
      <c r="A33" s="34" t="s">
        <v>36</v>
      </c>
      <c r="B33" s="35" t="s">
        <v>31</v>
      </c>
      <c r="C33" s="35" t="s">
        <v>35</v>
      </c>
      <c r="D33" s="35" t="s">
        <v>37</v>
      </c>
      <c r="E33" s="28" t="n">
        <v>1000</v>
      </c>
      <c r="F33" s="29" t="n">
        <v>0</v>
      </c>
      <c r="G33" s="24" t="n">
        <v>0</v>
      </c>
      <c r="H33" s="25"/>
    </row>
    <row r="34" customFormat="false" ht="12.8" hidden="false" customHeight="false" outlineLevel="0" collapsed="false">
      <c r="A34" s="38" t="s">
        <v>38</v>
      </c>
      <c r="B34" s="31" t="s">
        <v>39</v>
      </c>
      <c r="C34" s="31"/>
      <c r="D34" s="31"/>
      <c r="E34" s="32" t="n">
        <f aca="false">SUM(E35)</f>
        <v>245128</v>
      </c>
      <c r="F34" s="29" t="n">
        <f aca="false">SUM(F35)</f>
        <v>241377</v>
      </c>
      <c r="G34" s="24" t="n">
        <f aca="false">SUM(F34/E34*100)</f>
        <v>98.4697790542084</v>
      </c>
      <c r="H34" s="25"/>
    </row>
    <row r="35" customFormat="false" ht="26.4" hidden="false" customHeight="true" outlineLevel="0" collapsed="false">
      <c r="A35" s="30" t="s">
        <v>14</v>
      </c>
      <c r="B35" s="27" t="s">
        <v>39</v>
      </c>
      <c r="C35" s="27" t="s">
        <v>15</v>
      </c>
      <c r="D35" s="27"/>
      <c r="E35" s="32" t="n">
        <f aca="false">SUM(E36+E40)</f>
        <v>245128</v>
      </c>
      <c r="F35" s="29" t="n">
        <f aca="false">SUM(F36+F40)</f>
        <v>241377</v>
      </c>
      <c r="G35" s="24" t="n">
        <f aca="false">SUM(F35/E35*100)</f>
        <v>98.4697790542084</v>
      </c>
      <c r="H35" s="25"/>
    </row>
    <row r="36" customFormat="false" ht="39.6" hidden="false" customHeight="true" outlineLevel="0" collapsed="false">
      <c r="A36" s="30" t="s">
        <v>16</v>
      </c>
      <c r="B36" s="27" t="s">
        <v>39</v>
      </c>
      <c r="C36" s="27" t="s">
        <v>17</v>
      </c>
      <c r="D36" s="27"/>
      <c r="E36" s="32" t="n">
        <v>195300</v>
      </c>
      <c r="F36" s="29" t="n">
        <v>195300</v>
      </c>
      <c r="G36" s="24" t="n">
        <f aca="false">SUM(F36/E36*100)</f>
        <v>100</v>
      </c>
      <c r="H36" s="25"/>
    </row>
    <row r="37" customFormat="false" ht="26.4" hidden="false" customHeight="true" outlineLevel="0" collapsed="false">
      <c r="A37" s="30" t="s">
        <v>40</v>
      </c>
      <c r="B37" s="27" t="s">
        <v>39</v>
      </c>
      <c r="C37" s="27" t="s">
        <v>41</v>
      </c>
      <c r="D37" s="27"/>
      <c r="E37" s="32" t="n">
        <v>195300</v>
      </c>
      <c r="F37" s="29" t="n">
        <v>195300</v>
      </c>
      <c r="G37" s="24" t="n">
        <f aca="false">SUM(F37/E37*100)</f>
        <v>100</v>
      </c>
      <c r="H37" s="25"/>
    </row>
    <row r="38" customFormat="false" ht="52.8" hidden="false" customHeight="true" outlineLevel="0" collapsed="false">
      <c r="A38" s="30" t="s">
        <v>20</v>
      </c>
      <c r="B38" s="27" t="s">
        <v>39</v>
      </c>
      <c r="C38" s="27" t="s">
        <v>41</v>
      </c>
      <c r="D38" s="27" t="s">
        <v>21</v>
      </c>
      <c r="E38" s="32" t="n">
        <v>195300</v>
      </c>
      <c r="F38" s="29" t="n">
        <v>195300</v>
      </c>
      <c r="G38" s="24" t="n">
        <f aca="false">SUM(F38/E38*100)</f>
        <v>100</v>
      </c>
      <c r="H38" s="25"/>
    </row>
    <row r="39" customFormat="false" ht="26.4" hidden="false" customHeight="true" outlineLevel="0" collapsed="false">
      <c r="A39" s="30" t="s">
        <v>22</v>
      </c>
      <c r="B39" s="27" t="s">
        <v>39</v>
      </c>
      <c r="C39" s="27" t="s">
        <v>41</v>
      </c>
      <c r="D39" s="27" t="s">
        <v>23</v>
      </c>
      <c r="E39" s="32" t="n">
        <v>195300</v>
      </c>
      <c r="F39" s="29" t="n">
        <v>195300</v>
      </c>
      <c r="G39" s="24" t="n">
        <f aca="false">SUM(F39/E39*100)</f>
        <v>100</v>
      </c>
      <c r="H39" s="25"/>
    </row>
    <row r="40" customFormat="false" ht="26.4" hidden="false" customHeight="true" outlineLevel="0" collapsed="false">
      <c r="A40" s="30" t="s">
        <v>42</v>
      </c>
      <c r="B40" s="27" t="s">
        <v>39</v>
      </c>
      <c r="C40" s="27" t="s">
        <v>43</v>
      </c>
      <c r="D40" s="27"/>
      <c r="E40" s="32" t="n">
        <f aca="false">SUM(E41)</f>
        <v>49828</v>
      </c>
      <c r="F40" s="29" t="n">
        <f aca="false">SUM(F41)</f>
        <v>46077</v>
      </c>
      <c r="G40" s="24" t="n">
        <f aca="false">SUM(F40/E40*100)</f>
        <v>92.4721040378904</v>
      </c>
      <c r="H40" s="25"/>
    </row>
    <row r="41" customFormat="false" ht="26.4" hidden="false" customHeight="true" outlineLevel="0" collapsed="false">
      <c r="A41" s="30" t="s">
        <v>44</v>
      </c>
      <c r="B41" s="27" t="s">
        <v>39</v>
      </c>
      <c r="C41" s="27" t="s">
        <v>45</v>
      </c>
      <c r="D41" s="27"/>
      <c r="E41" s="32" t="n">
        <f aca="false">SUM(E42+E44)</f>
        <v>49828</v>
      </c>
      <c r="F41" s="29" t="n">
        <f aca="false">SUM(F42+F44)</f>
        <v>46077</v>
      </c>
      <c r="G41" s="24" t="n">
        <f aca="false">SUM(F41/E41*100)</f>
        <v>92.4721040378904</v>
      </c>
      <c r="H41" s="25"/>
    </row>
    <row r="42" customFormat="false" ht="26.4" hidden="false" customHeight="true" outlineLevel="0" collapsed="false">
      <c r="A42" s="30" t="s">
        <v>26</v>
      </c>
      <c r="B42" s="27" t="s">
        <v>39</v>
      </c>
      <c r="C42" s="27" t="s">
        <v>45</v>
      </c>
      <c r="D42" s="27" t="s">
        <v>27</v>
      </c>
      <c r="E42" s="32" t="n">
        <v>46038</v>
      </c>
      <c r="F42" s="29" t="n">
        <v>42381</v>
      </c>
      <c r="G42" s="24" t="n">
        <f aca="false">SUM(F42/E42*100)</f>
        <v>92.0565619705461</v>
      </c>
      <c r="H42" s="25"/>
    </row>
    <row r="43" customFormat="false" ht="26.4" hidden="false" customHeight="true" outlineLevel="0" collapsed="false">
      <c r="A43" s="30" t="s">
        <v>28</v>
      </c>
      <c r="B43" s="27" t="s">
        <v>39</v>
      </c>
      <c r="C43" s="27" t="s">
        <v>45</v>
      </c>
      <c r="D43" s="27" t="s">
        <v>29</v>
      </c>
      <c r="E43" s="32" t="n">
        <v>46038</v>
      </c>
      <c r="F43" s="29" t="n">
        <v>42381</v>
      </c>
      <c r="G43" s="24" t="n">
        <f aca="false">SUM(F43/E43*100)</f>
        <v>92.0565619705461</v>
      </c>
      <c r="H43" s="25"/>
    </row>
    <row r="44" customFormat="false" ht="26.4" hidden="false" customHeight="true" outlineLevel="0" collapsed="false">
      <c r="A44" s="30" t="s">
        <v>46</v>
      </c>
      <c r="B44" s="27" t="s">
        <v>39</v>
      </c>
      <c r="C44" s="27" t="s">
        <v>45</v>
      </c>
      <c r="D44" s="27" t="s">
        <v>47</v>
      </c>
      <c r="E44" s="32" t="n">
        <v>3790</v>
      </c>
      <c r="F44" s="29" t="n">
        <v>3696</v>
      </c>
      <c r="G44" s="24" t="n">
        <f aca="false">SUM(F44/E44*100)</f>
        <v>97.5197889182058</v>
      </c>
      <c r="H44" s="25"/>
    </row>
    <row r="45" customFormat="false" ht="26.4" hidden="false" customHeight="true" outlineLevel="0" collapsed="false">
      <c r="A45" s="30" t="s">
        <v>48</v>
      </c>
      <c r="B45" s="27" t="s">
        <v>39</v>
      </c>
      <c r="C45" s="27" t="s">
        <v>45</v>
      </c>
      <c r="D45" s="27" t="s">
        <v>49</v>
      </c>
      <c r="E45" s="32" t="n">
        <v>3790</v>
      </c>
      <c r="F45" s="29" t="n">
        <v>3696</v>
      </c>
      <c r="G45" s="24" t="n">
        <f aca="false">SUM(F45/E45*100)</f>
        <v>97.5197889182058</v>
      </c>
      <c r="H45" s="25"/>
    </row>
    <row r="46" customFormat="false" ht="12.8" hidden="false" customHeight="false" outlineLevel="0" collapsed="false">
      <c r="A46" s="39" t="s">
        <v>50</v>
      </c>
      <c r="B46" s="22" t="s">
        <v>51</v>
      </c>
      <c r="C46" s="22"/>
      <c r="D46" s="22"/>
      <c r="E46" s="40" t="n">
        <f aca="false">SUM(E47)</f>
        <v>108300</v>
      </c>
      <c r="F46" s="24" t="n">
        <f aca="false">SUM(F47)</f>
        <v>108300</v>
      </c>
      <c r="G46" s="24" t="n">
        <f aca="false">SUM(F46/E46*100)</f>
        <v>100</v>
      </c>
      <c r="H46" s="25"/>
    </row>
    <row r="47" customFormat="false" ht="12.8" hidden="false" customHeight="false" outlineLevel="0" collapsed="false">
      <c r="A47" s="30" t="s">
        <v>52</v>
      </c>
      <c r="B47" s="27" t="s">
        <v>53</v>
      </c>
      <c r="C47" s="27"/>
      <c r="D47" s="27"/>
      <c r="E47" s="32" t="n">
        <f aca="false">SUM(E48)</f>
        <v>108300</v>
      </c>
      <c r="F47" s="29" t="n">
        <f aca="false">SUM(F48)</f>
        <v>108300</v>
      </c>
      <c r="G47" s="24" t="n">
        <f aca="false">SUM(F47/E47*100)</f>
        <v>100</v>
      </c>
      <c r="H47" s="25"/>
    </row>
    <row r="48" customFormat="false" ht="26.4" hidden="false" customHeight="true" outlineLevel="0" collapsed="false">
      <c r="A48" s="30" t="s">
        <v>54</v>
      </c>
      <c r="B48" s="27" t="s">
        <v>53</v>
      </c>
      <c r="C48" s="27" t="s">
        <v>55</v>
      </c>
      <c r="D48" s="27"/>
      <c r="E48" s="32" t="n">
        <f aca="false">SUM(E49)</f>
        <v>108300</v>
      </c>
      <c r="F48" s="29" t="n">
        <f aca="false">SUM(F49)</f>
        <v>108300</v>
      </c>
      <c r="G48" s="24" t="n">
        <f aca="false">SUM(F48/E48*100)</f>
        <v>100</v>
      </c>
      <c r="H48" s="25"/>
    </row>
    <row r="49" customFormat="false" ht="26.4" hidden="false" customHeight="true" outlineLevel="0" collapsed="false">
      <c r="A49" s="30" t="s">
        <v>56</v>
      </c>
      <c r="B49" s="27" t="s">
        <v>53</v>
      </c>
      <c r="C49" s="27" t="s">
        <v>57</v>
      </c>
      <c r="D49" s="27"/>
      <c r="E49" s="32" t="n">
        <f aca="false">SUM(E50)</f>
        <v>108300</v>
      </c>
      <c r="F49" s="29" t="n">
        <f aca="false">SUM(F50)</f>
        <v>108300</v>
      </c>
      <c r="G49" s="24" t="n">
        <f aca="false">SUM(F49/E49*100)</f>
        <v>100</v>
      </c>
      <c r="H49" s="25"/>
    </row>
    <row r="50" customFormat="false" ht="26.4" hidden="false" customHeight="true" outlineLevel="0" collapsed="false">
      <c r="A50" s="30" t="s">
        <v>58</v>
      </c>
      <c r="B50" s="27" t="s">
        <v>53</v>
      </c>
      <c r="C50" s="27" t="s">
        <v>59</v>
      </c>
      <c r="D50" s="27"/>
      <c r="E50" s="32" t="n">
        <f aca="false">SUM(E51+E53)</f>
        <v>108300</v>
      </c>
      <c r="F50" s="29" t="n">
        <f aca="false">SUM(F51+F53)</f>
        <v>108300</v>
      </c>
      <c r="G50" s="24" t="n">
        <f aca="false">SUM(F50/E50*100)</f>
        <v>100</v>
      </c>
      <c r="H50" s="25"/>
    </row>
    <row r="51" customFormat="false" ht="52.8" hidden="false" customHeight="true" outlineLevel="0" collapsed="false">
      <c r="A51" s="30" t="s">
        <v>20</v>
      </c>
      <c r="B51" s="27" t="s">
        <v>53</v>
      </c>
      <c r="C51" s="27" t="s">
        <v>59</v>
      </c>
      <c r="D51" s="27" t="s">
        <v>21</v>
      </c>
      <c r="E51" s="32" t="n">
        <v>96840</v>
      </c>
      <c r="F51" s="29" t="n">
        <v>96840</v>
      </c>
      <c r="G51" s="24" t="n">
        <f aca="false">SUM(F51/E51*100)</f>
        <v>100</v>
      </c>
      <c r="H51" s="25"/>
    </row>
    <row r="52" customFormat="false" ht="26.4" hidden="false" customHeight="true" outlineLevel="0" collapsed="false">
      <c r="A52" s="30" t="s">
        <v>22</v>
      </c>
      <c r="B52" s="27" t="s">
        <v>53</v>
      </c>
      <c r="C52" s="27" t="s">
        <v>59</v>
      </c>
      <c r="D52" s="27" t="s">
        <v>23</v>
      </c>
      <c r="E52" s="32" t="n">
        <v>96840</v>
      </c>
      <c r="F52" s="29" t="n">
        <v>96840</v>
      </c>
      <c r="G52" s="24" t="n">
        <f aca="false">SUM(F52/E52*100)</f>
        <v>100</v>
      </c>
      <c r="H52" s="25"/>
    </row>
    <row r="53" customFormat="false" ht="26.4" hidden="false" customHeight="true" outlineLevel="0" collapsed="false">
      <c r="A53" s="30" t="s">
        <v>26</v>
      </c>
      <c r="B53" s="27" t="s">
        <v>53</v>
      </c>
      <c r="C53" s="27" t="s">
        <v>59</v>
      </c>
      <c r="D53" s="27" t="s">
        <v>27</v>
      </c>
      <c r="E53" s="32" t="n">
        <v>11460</v>
      </c>
      <c r="F53" s="29" t="n">
        <v>11460</v>
      </c>
      <c r="G53" s="24" t="n">
        <f aca="false">SUM(F53/E53*100)</f>
        <v>100</v>
      </c>
      <c r="H53" s="25"/>
    </row>
    <row r="54" customFormat="false" ht="26.4" hidden="false" customHeight="true" outlineLevel="0" collapsed="false">
      <c r="A54" s="30" t="s">
        <v>28</v>
      </c>
      <c r="B54" s="27" t="s">
        <v>53</v>
      </c>
      <c r="C54" s="27" t="s">
        <v>59</v>
      </c>
      <c r="D54" s="27" t="s">
        <v>29</v>
      </c>
      <c r="E54" s="32" t="n">
        <v>11460</v>
      </c>
      <c r="F54" s="29" t="n">
        <v>11460</v>
      </c>
      <c r="G54" s="24" t="n">
        <f aca="false">SUM(F54/E54*100)</f>
        <v>100</v>
      </c>
      <c r="H54" s="25"/>
    </row>
    <row r="55" customFormat="false" ht="26.4" hidden="false" customHeight="true" outlineLevel="0" collapsed="false">
      <c r="A55" s="39" t="s">
        <v>60</v>
      </c>
      <c r="B55" s="22" t="s">
        <v>61</v>
      </c>
      <c r="C55" s="22"/>
      <c r="D55" s="22"/>
      <c r="E55" s="32" t="n">
        <v>51550</v>
      </c>
      <c r="F55" s="29" t="n">
        <v>48700</v>
      </c>
      <c r="G55" s="24" t="n">
        <f aca="false">SUM(F55/E55*100)</f>
        <v>94.4713870029098</v>
      </c>
      <c r="H55" s="25"/>
    </row>
    <row r="56" customFormat="false" ht="12.8" hidden="false" customHeight="false" outlineLevel="0" collapsed="false">
      <c r="A56" s="30" t="s">
        <v>62</v>
      </c>
      <c r="B56" s="27" t="s">
        <v>63</v>
      </c>
      <c r="C56" s="27"/>
      <c r="D56" s="27"/>
      <c r="E56" s="32" t="n">
        <v>51550</v>
      </c>
      <c r="F56" s="29" t="n">
        <v>48700</v>
      </c>
      <c r="G56" s="24" t="n">
        <f aca="false">SUM(F56/E56*100)</f>
        <v>94.4713870029098</v>
      </c>
      <c r="H56" s="25"/>
    </row>
    <row r="57" customFormat="false" ht="26.4" hidden="false" customHeight="true" outlineLevel="0" collapsed="false">
      <c r="A57" s="30" t="s">
        <v>64</v>
      </c>
      <c r="B57" s="27" t="s">
        <v>63</v>
      </c>
      <c r="C57" s="27" t="s">
        <v>65</v>
      </c>
      <c r="D57" s="27"/>
      <c r="E57" s="32" t="n">
        <v>51550</v>
      </c>
      <c r="F57" s="29" t="n">
        <v>48700</v>
      </c>
      <c r="G57" s="24" t="n">
        <f aca="false">SUM(F57/E57*100)</f>
        <v>94.4713870029098</v>
      </c>
      <c r="H57" s="25"/>
    </row>
    <row r="58" customFormat="false" ht="39.6" hidden="false" customHeight="true" outlineLevel="0" collapsed="false">
      <c r="A58" s="30" t="s">
        <v>66</v>
      </c>
      <c r="B58" s="27" t="s">
        <v>63</v>
      </c>
      <c r="C58" s="27" t="s">
        <v>67</v>
      </c>
      <c r="D58" s="27"/>
      <c r="E58" s="32" t="n">
        <v>51550</v>
      </c>
      <c r="F58" s="29" t="n">
        <v>48700</v>
      </c>
      <c r="G58" s="24" t="n">
        <f aca="false">SUM(F58/E58*100)</f>
        <v>94.4713870029098</v>
      </c>
      <c r="H58" s="25"/>
    </row>
    <row r="59" customFormat="false" ht="26.4" hidden="false" customHeight="true" outlineLevel="0" collapsed="false">
      <c r="A59" s="30" t="s">
        <v>68</v>
      </c>
      <c r="B59" s="27" t="s">
        <v>63</v>
      </c>
      <c r="C59" s="27" t="s">
        <v>69</v>
      </c>
      <c r="D59" s="27"/>
      <c r="E59" s="32" t="n">
        <v>51550</v>
      </c>
      <c r="F59" s="29" t="n">
        <v>48700</v>
      </c>
      <c r="G59" s="24" t="n">
        <f aca="false">SUM(F59/E59*100)</f>
        <v>94.4713870029098</v>
      </c>
      <c r="H59" s="25"/>
    </row>
    <row r="60" customFormat="false" ht="26.4" hidden="false" customHeight="true" outlineLevel="0" collapsed="false">
      <c r="A60" s="30" t="s">
        <v>26</v>
      </c>
      <c r="B60" s="27" t="s">
        <v>63</v>
      </c>
      <c r="C60" s="27" t="s">
        <v>69</v>
      </c>
      <c r="D60" s="27" t="s">
        <v>27</v>
      </c>
      <c r="E60" s="32" t="n">
        <v>51550</v>
      </c>
      <c r="F60" s="29" t="n">
        <v>48700</v>
      </c>
      <c r="G60" s="24" t="n">
        <f aca="false">SUM(F60/E60*100)</f>
        <v>94.4713870029098</v>
      </c>
      <c r="H60" s="25"/>
    </row>
    <row r="61" customFormat="false" ht="26.4" hidden="false" customHeight="true" outlineLevel="0" collapsed="false">
      <c r="A61" s="30" t="s">
        <v>28</v>
      </c>
      <c r="B61" s="27" t="s">
        <v>63</v>
      </c>
      <c r="C61" s="27" t="s">
        <v>69</v>
      </c>
      <c r="D61" s="27" t="s">
        <v>29</v>
      </c>
      <c r="E61" s="32" t="n">
        <v>51550</v>
      </c>
      <c r="F61" s="29" t="n">
        <v>48700</v>
      </c>
      <c r="G61" s="24" t="n">
        <f aca="false">SUM(F61/E61*100)</f>
        <v>94.4713870029098</v>
      </c>
      <c r="H61" s="25"/>
    </row>
    <row r="62" customFormat="false" ht="12.8" hidden="false" customHeight="false" outlineLevel="0" collapsed="false">
      <c r="A62" s="39" t="s">
        <v>70</v>
      </c>
      <c r="B62" s="22" t="s">
        <v>71</v>
      </c>
      <c r="C62" s="22"/>
      <c r="D62" s="22"/>
      <c r="E62" s="32" t="n">
        <f aca="false">SUM(E63+E73)</f>
        <v>869683</v>
      </c>
      <c r="F62" s="29" t="n">
        <f aca="false">SUM(F63+F73)</f>
        <v>869634</v>
      </c>
      <c r="G62" s="24" t="n">
        <f aca="false">SUM(F62/E62*100)</f>
        <v>99.9943657631574</v>
      </c>
      <c r="H62" s="25"/>
    </row>
    <row r="63" customFormat="false" ht="12.8" hidden="false" customHeight="false" outlineLevel="0" collapsed="false">
      <c r="A63" s="30" t="s">
        <v>72</v>
      </c>
      <c r="B63" s="27" t="s">
        <v>73</v>
      </c>
      <c r="C63" s="27"/>
      <c r="D63" s="27"/>
      <c r="E63" s="32" t="n">
        <f aca="false">SUM(E64)</f>
        <v>864683</v>
      </c>
      <c r="F63" s="29" t="n">
        <f aca="false">SUM(F64)</f>
        <v>864634</v>
      </c>
      <c r="G63" s="24" t="n">
        <f aca="false">SUM(F63/E63*100)</f>
        <v>99.9943331833747</v>
      </c>
      <c r="H63" s="25"/>
    </row>
    <row r="64" customFormat="false" ht="26.4" hidden="false" customHeight="true" outlineLevel="0" collapsed="false">
      <c r="A64" s="30" t="s">
        <v>74</v>
      </c>
      <c r="B64" s="27" t="s">
        <v>73</v>
      </c>
      <c r="C64" s="27" t="s">
        <v>75</v>
      </c>
      <c r="D64" s="27"/>
      <c r="E64" s="32" t="n">
        <f aca="false">SUM(E65)</f>
        <v>864683</v>
      </c>
      <c r="F64" s="29" t="n">
        <f aca="false">SUM(F65)</f>
        <v>864634</v>
      </c>
      <c r="G64" s="24" t="n">
        <f aca="false">SUM(F64/E64*100)</f>
        <v>99.9943331833747</v>
      </c>
      <c r="H64" s="25"/>
    </row>
    <row r="65" customFormat="false" ht="39.6" hidden="false" customHeight="true" outlineLevel="0" collapsed="false">
      <c r="A65" s="30" t="s">
        <v>76</v>
      </c>
      <c r="B65" s="33" t="s">
        <v>73</v>
      </c>
      <c r="C65" s="33" t="s">
        <v>77</v>
      </c>
      <c r="D65" s="33"/>
      <c r="E65" s="32" t="n">
        <f aca="false">SUM(E66+E69)</f>
        <v>864683</v>
      </c>
      <c r="F65" s="29" t="n">
        <f aca="false">SUM(F69+F66)</f>
        <v>864634</v>
      </c>
      <c r="G65" s="24" t="n">
        <f aca="false">SUM(F65/E65*100)</f>
        <v>99.9943331833747</v>
      </c>
      <c r="H65" s="25"/>
    </row>
    <row r="66" customFormat="false" ht="39.6" hidden="false" customHeight="true" outlineLevel="0" collapsed="false">
      <c r="A66" s="34" t="s">
        <v>78</v>
      </c>
      <c r="B66" s="35" t="s">
        <v>73</v>
      </c>
      <c r="C66" s="35" t="s">
        <v>79</v>
      </c>
      <c r="D66" s="35" t="s">
        <v>80</v>
      </c>
      <c r="E66" s="28" t="n">
        <v>41100</v>
      </c>
      <c r="F66" s="29" t="n">
        <v>41051</v>
      </c>
      <c r="G66" s="24" t="n">
        <f aca="false">SUM(F66/E66*100)</f>
        <v>99.8807785888078</v>
      </c>
      <c r="H66" s="25"/>
    </row>
    <row r="67" customFormat="false" ht="39.6" hidden="false" customHeight="true" outlineLevel="0" collapsed="false">
      <c r="A67" s="34" t="s">
        <v>81</v>
      </c>
      <c r="B67" s="35" t="s">
        <v>73</v>
      </c>
      <c r="C67" s="35" t="s">
        <v>82</v>
      </c>
      <c r="D67" s="35" t="s">
        <v>80</v>
      </c>
      <c r="E67" s="28" t="n">
        <v>41100</v>
      </c>
      <c r="F67" s="29" t="n">
        <v>41051</v>
      </c>
      <c r="G67" s="24" t="n">
        <f aca="false">SUM(F67/E67*100)</f>
        <v>99.8807785888078</v>
      </c>
      <c r="H67" s="25"/>
    </row>
    <row r="68" customFormat="false" ht="12.8" hidden="false" customHeight="false" outlineLevel="0" collapsed="false">
      <c r="A68" s="34" t="s">
        <v>83</v>
      </c>
      <c r="B68" s="35" t="s">
        <v>73</v>
      </c>
      <c r="C68" s="35" t="s">
        <v>82</v>
      </c>
      <c r="D68" s="35" t="s">
        <v>84</v>
      </c>
      <c r="E68" s="28" t="n">
        <v>41100</v>
      </c>
      <c r="F68" s="29" t="n">
        <v>41051</v>
      </c>
      <c r="G68" s="24" t="n">
        <f aca="false">SUM(F68/E68*100)</f>
        <v>99.8807785888078</v>
      </c>
      <c r="H68" s="25"/>
    </row>
    <row r="69" customFormat="false" ht="26.4" hidden="false" customHeight="true" outlineLevel="0" collapsed="false">
      <c r="A69" s="30" t="s">
        <v>85</v>
      </c>
      <c r="B69" s="31" t="s">
        <v>73</v>
      </c>
      <c r="C69" s="31" t="s">
        <v>86</v>
      </c>
      <c r="D69" s="31"/>
      <c r="E69" s="32" t="n">
        <v>823583</v>
      </c>
      <c r="F69" s="32" t="n">
        <v>823583</v>
      </c>
      <c r="G69" s="24" t="n">
        <f aca="false">SUM(F69/E69*100)</f>
        <v>100</v>
      </c>
      <c r="H69" s="25"/>
    </row>
    <row r="70" customFormat="false" ht="132" hidden="false" customHeight="true" outlineLevel="0" collapsed="false">
      <c r="A70" s="30" t="s">
        <v>87</v>
      </c>
      <c r="B70" s="27" t="s">
        <v>73</v>
      </c>
      <c r="C70" s="27" t="s">
        <v>88</v>
      </c>
      <c r="D70" s="27"/>
      <c r="E70" s="32" t="n">
        <v>823583</v>
      </c>
      <c r="F70" s="32" t="n">
        <v>823583</v>
      </c>
      <c r="G70" s="24" t="n">
        <f aca="false">SUM(F70/E70*100)</f>
        <v>100</v>
      </c>
      <c r="H70" s="25"/>
    </row>
    <row r="71" customFormat="false" ht="26.4" hidden="false" customHeight="true" outlineLevel="0" collapsed="false">
      <c r="A71" s="30" t="s">
        <v>26</v>
      </c>
      <c r="B71" s="27" t="s">
        <v>73</v>
      </c>
      <c r="C71" s="27" t="s">
        <v>88</v>
      </c>
      <c r="D71" s="27" t="s">
        <v>27</v>
      </c>
      <c r="E71" s="32" t="n">
        <v>823583</v>
      </c>
      <c r="F71" s="32" t="n">
        <v>823583</v>
      </c>
      <c r="G71" s="24" t="n">
        <f aca="false">SUM(F71/E71*100)</f>
        <v>100</v>
      </c>
      <c r="H71" s="25"/>
    </row>
    <row r="72" customFormat="false" ht="26.4" hidden="false" customHeight="true" outlineLevel="0" collapsed="false">
      <c r="A72" s="30" t="s">
        <v>28</v>
      </c>
      <c r="B72" s="27" t="s">
        <v>73</v>
      </c>
      <c r="C72" s="27" t="s">
        <v>88</v>
      </c>
      <c r="D72" s="27" t="s">
        <v>29</v>
      </c>
      <c r="E72" s="32" t="n">
        <v>823583</v>
      </c>
      <c r="F72" s="32" t="n">
        <v>823583</v>
      </c>
      <c r="G72" s="24" t="n">
        <f aca="false">SUM(F72/E72*100)</f>
        <v>100</v>
      </c>
      <c r="H72" s="25"/>
    </row>
    <row r="73" customFormat="false" ht="26.4" hidden="false" customHeight="true" outlineLevel="0" collapsed="false">
      <c r="A73" s="34" t="s">
        <v>89</v>
      </c>
      <c r="B73" s="35" t="s">
        <v>90</v>
      </c>
      <c r="C73" s="35" t="s">
        <v>91</v>
      </c>
      <c r="D73" s="35"/>
      <c r="E73" s="28" t="n">
        <v>5000</v>
      </c>
      <c r="F73" s="29" t="n">
        <v>5000</v>
      </c>
      <c r="G73" s="24" t="n">
        <f aca="false">SUM(F73/E73*100)</f>
        <v>100</v>
      </c>
      <c r="H73" s="25"/>
    </row>
    <row r="74" customFormat="false" ht="26.4" hidden="false" customHeight="true" outlineLevel="0" collapsed="false">
      <c r="A74" s="34" t="s">
        <v>92</v>
      </c>
      <c r="B74" s="35" t="s">
        <v>90</v>
      </c>
      <c r="C74" s="35" t="s">
        <v>91</v>
      </c>
      <c r="D74" s="35" t="s">
        <v>84</v>
      </c>
      <c r="E74" s="28" t="n">
        <v>5000</v>
      </c>
      <c r="F74" s="29" t="n">
        <v>5000</v>
      </c>
      <c r="G74" s="24" t="n">
        <f aca="false">SUM(F74/E74*100)</f>
        <v>100</v>
      </c>
      <c r="H74" s="25"/>
    </row>
    <row r="75" customFormat="false" ht="12.8" hidden="false" customHeight="false" outlineLevel="0" collapsed="false">
      <c r="A75" s="34" t="s">
        <v>83</v>
      </c>
      <c r="B75" s="35" t="s">
        <v>90</v>
      </c>
      <c r="C75" s="35" t="s">
        <v>91</v>
      </c>
      <c r="D75" s="35" t="s">
        <v>84</v>
      </c>
      <c r="E75" s="28" t="n">
        <v>5000</v>
      </c>
      <c r="F75" s="29" t="n">
        <v>5000</v>
      </c>
      <c r="G75" s="24" t="n">
        <f aca="false">SUM(F75/E75*100)</f>
        <v>100</v>
      </c>
      <c r="H75" s="25"/>
    </row>
    <row r="76" customFormat="false" ht="12.8" hidden="false" customHeight="false" outlineLevel="0" collapsed="false">
      <c r="A76" s="39" t="s">
        <v>93</v>
      </c>
      <c r="B76" s="41" t="s">
        <v>94</v>
      </c>
      <c r="C76" s="41"/>
      <c r="D76" s="41"/>
      <c r="E76" s="40" t="n">
        <f aca="false">SUM(E77+E87+E90)</f>
        <v>1340957</v>
      </c>
      <c r="F76" s="40" t="n">
        <f aca="false">SUM(F77+F87+F90)</f>
        <v>1069576</v>
      </c>
      <c r="G76" s="24" t="n">
        <f aca="false">SUM(F76/E76*100)</f>
        <v>79.7621400238785</v>
      </c>
      <c r="H76" s="25"/>
    </row>
    <row r="77" customFormat="false" ht="12.8" hidden="false" customHeight="false" outlineLevel="0" collapsed="false">
      <c r="A77" s="30" t="s">
        <v>95</v>
      </c>
      <c r="B77" s="27" t="s">
        <v>96</v>
      </c>
      <c r="C77" s="27"/>
      <c r="D77" s="27"/>
      <c r="E77" s="32" t="n">
        <f aca="false">SUM(E78+E85)</f>
        <v>76517</v>
      </c>
      <c r="F77" s="32" t="n">
        <f aca="false">SUM(F78+F85)</f>
        <v>61378</v>
      </c>
      <c r="G77" s="24" t="n">
        <f aca="false">SUM(F77/E77*100)</f>
        <v>80.2148542154031</v>
      </c>
      <c r="H77" s="25"/>
    </row>
    <row r="78" customFormat="false" ht="26.4" hidden="false" customHeight="true" outlineLevel="0" collapsed="false">
      <c r="A78" s="30" t="s">
        <v>97</v>
      </c>
      <c r="B78" s="27" t="s">
        <v>96</v>
      </c>
      <c r="C78" s="27" t="s">
        <v>98</v>
      </c>
      <c r="D78" s="27"/>
      <c r="E78" s="32" t="n">
        <v>50100</v>
      </c>
      <c r="F78" s="29" t="n">
        <v>34961</v>
      </c>
      <c r="G78" s="24" t="n">
        <f aca="false">SUM(F78/E78*100)</f>
        <v>69.7824351297405</v>
      </c>
      <c r="H78" s="25"/>
    </row>
    <row r="79" customFormat="false" ht="26.4" hidden="false" customHeight="true" outlineLevel="0" collapsed="false">
      <c r="A79" s="30" t="s">
        <v>99</v>
      </c>
      <c r="B79" s="27" t="s">
        <v>96</v>
      </c>
      <c r="C79" s="27" t="s">
        <v>100</v>
      </c>
      <c r="D79" s="27"/>
      <c r="E79" s="32" t="n">
        <v>50100</v>
      </c>
      <c r="F79" s="29" t="n">
        <v>34961</v>
      </c>
      <c r="G79" s="24" t="n">
        <f aca="false">SUM(F79/E79*100)</f>
        <v>69.7824351297405</v>
      </c>
      <c r="H79" s="25"/>
    </row>
    <row r="80" customFormat="false" ht="26.4" hidden="false" customHeight="true" outlineLevel="0" collapsed="false">
      <c r="A80" s="30" t="s">
        <v>101</v>
      </c>
      <c r="B80" s="27" t="s">
        <v>96</v>
      </c>
      <c r="C80" s="27" t="s">
        <v>102</v>
      </c>
      <c r="D80" s="27"/>
      <c r="E80" s="32" t="n">
        <v>50100</v>
      </c>
      <c r="F80" s="29" t="n">
        <v>34961</v>
      </c>
      <c r="G80" s="24" t="n">
        <f aca="false">SUM(F80/E80*100)</f>
        <v>69.7824351297405</v>
      </c>
      <c r="H80" s="25"/>
    </row>
    <row r="81" customFormat="false" ht="26.4" hidden="false" customHeight="true" outlineLevel="0" collapsed="false">
      <c r="A81" s="30" t="s">
        <v>103</v>
      </c>
      <c r="B81" s="27" t="s">
        <v>96</v>
      </c>
      <c r="C81" s="27" t="s">
        <v>104</v>
      </c>
      <c r="D81" s="27"/>
      <c r="E81" s="32" t="n">
        <v>50100</v>
      </c>
      <c r="F81" s="29" t="n">
        <v>34961</v>
      </c>
      <c r="G81" s="24" t="n">
        <f aca="false">SUM(F81/E81*100)</f>
        <v>69.7824351297405</v>
      </c>
      <c r="H81" s="25"/>
    </row>
    <row r="82" customFormat="false" ht="26.4" hidden="false" customHeight="true" outlineLevel="0" collapsed="false">
      <c r="A82" s="30" t="s">
        <v>26</v>
      </c>
      <c r="B82" s="27" t="s">
        <v>96</v>
      </c>
      <c r="C82" s="27" t="s">
        <v>104</v>
      </c>
      <c r="D82" s="27" t="s">
        <v>27</v>
      </c>
      <c r="E82" s="32" t="n">
        <v>50100</v>
      </c>
      <c r="F82" s="29" t="n">
        <v>34961</v>
      </c>
      <c r="G82" s="24" t="n">
        <f aca="false">SUM(F82/E82*100)</f>
        <v>69.7824351297405</v>
      </c>
      <c r="H82" s="25"/>
    </row>
    <row r="83" customFormat="false" ht="26.4" hidden="false" customHeight="true" outlineLevel="0" collapsed="false">
      <c r="A83" s="30" t="s">
        <v>28</v>
      </c>
      <c r="B83" s="33" t="s">
        <v>96</v>
      </c>
      <c r="C83" s="33" t="s">
        <v>104</v>
      </c>
      <c r="D83" s="33" t="s">
        <v>29</v>
      </c>
      <c r="E83" s="32" t="n">
        <v>50100</v>
      </c>
      <c r="F83" s="29" t="n">
        <v>34961</v>
      </c>
      <c r="G83" s="24" t="n">
        <f aca="false">SUM(F83/E83*100)</f>
        <v>69.7824351297405</v>
      </c>
      <c r="H83" s="25"/>
    </row>
    <row r="84" customFormat="false" ht="92.4" hidden="false" customHeight="true" outlineLevel="0" collapsed="false">
      <c r="A84" s="34" t="s">
        <v>105</v>
      </c>
      <c r="B84" s="35" t="s">
        <v>96</v>
      </c>
      <c r="C84" s="35" t="s">
        <v>106</v>
      </c>
      <c r="D84" s="35"/>
      <c r="E84" s="28" t="n">
        <v>26417</v>
      </c>
      <c r="F84" s="29" t="n">
        <v>26417</v>
      </c>
      <c r="G84" s="24" t="n">
        <f aca="false">SUM(F84/E84*100)</f>
        <v>100</v>
      </c>
      <c r="H84" s="25"/>
    </row>
    <row r="85" customFormat="false" ht="12.8" hidden="false" customHeight="false" outlineLevel="0" collapsed="false">
      <c r="A85" s="34" t="s">
        <v>83</v>
      </c>
      <c r="B85" s="35" t="s">
        <v>96</v>
      </c>
      <c r="C85" s="35" t="s">
        <v>106</v>
      </c>
      <c r="D85" s="35" t="s">
        <v>84</v>
      </c>
      <c r="E85" s="28" t="n">
        <v>26417</v>
      </c>
      <c r="F85" s="29" t="n">
        <v>26417</v>
      </c>
      <c r="G85" s="24" t="n">
        <f aca="false">SUM(F85/E85*100)</f>
        <v>100</v>
      </c>
      <c r="H85" s="25"/>
    </row>
    <row r="86" customFormat="false" ht="12.8" hidden="false" customHeight="false" outlineLevel="0" collapsed="false">
      <c r="A86" s="34" t="s">
        <v>107</v>
      </c>
      <c r="B86" s="35" t="s">
        <v>96</v>
      </c>
      <c r="C86" s="35" t="s">
        <v>106</v>
      </c>
      <c r="D86" s="35" t="s">
        <v>84</v>
      </c>
      <c r="E86" s="28" t="n">
        <v>26417</v>
      </c>
      <c r="F86" s="29" t="n">
        <v>26417</v>
      </c>
      <c r="G86" s="24" t="n">
        <f aca="false">SUM(F86/E86*100)</f>
        <v>100</v>
      </c>
      <c r="H86" s="25"/>
    </row>
    <row r="87" customFormat="false" ht="26.4" hidden="false" customHeight="true" outlineLevel="0" collapsed="false">
      <c r="A87" s="34" t="s">
        <v>108</v>
      </c>
      <c r="B87" s="35" t="s">
        <v>109</v>
      </c>
      <c r="C87" s="35" t="s">
        <v>110</v>
      </c>
      <c r="D87" s="35"/>
      <c r="E87" s="28" t="n">
        <v>2600</v>
      </c>
      <c r="F87" s="29" t="n">
        <v>2596</v>
      </c>
      <c r="G87" s="24" t="n">
        <f aca="false">SUM(F87/E87*100)</f>
        <v>99.8461538461539</v>
      </c>
      <c r="H87" s="25"/>
    </row>
    <row r="88" customFormat="false" ht="12.8" hidden="false" customHeight="false" outlineLevel="0" collapsed="false">
      <c r="A88" s="34" t="s">
        <v>83</v>
      </c>
      <c r="B88" s="35" t="s">
        <v>109</v>
      </c>
      <c r="C88" s="35" t="s">
        <v>110</v>
      </c>
      <c r="D88" s="35" t="s">
        <v>84</v>
      </c>
      <c r="E88" s="28" t="n">
        <v>2600</v>
      </c>
      <c r="F88" s="29" t="n">
        <v>2596</v>
      </c>
      <c r="G88" s="24" t="n">
        <f aca="false">SUM(F88/E88*100)</f>
        <v>99.8461538461539</v>
      </c>
      <c r="H88" s="25"/>
    </row>
    <row r="89" customFormat="false" ht="12.8" hidden="false" customHeight="false" outlineLevel="0" collapsed="false">
      <c r="A89" s="34" t="s">
        <v>111</v>
      </c>
      <c r="B89" s="35" t="s">
        <v>109</v>
      </c>
      <c r="C89" s="35" t="s">
        <v>110</v>
      </c>
      <c r="D89" s="35" t="s">
        <v>84</v>
      </c>
      <c r="E89" s="28" t="n">
        <v>2600</v>
      </c>
      <c r="F89" s="29" t="n">
        <v>2596</v>
      </c>
      <c r="G89" s="24" t="n">
        <f aca="false">SUM(F89/E89*100)</f>
        <v>99.8461538461539</v>
      </c>
      <c r="H89" s="25"/>
    </row>
    <row r="90" customFormat="false" ht="12.8" hidden="false" customHeight="false" outlineLevel="0" collapsed="false">
      <c r="A90" s="30" t="s">
        <v>112</v>
      </c>
      <c r="B90" s="31" t="s">
        <v>113</v>
      </c>
      <c r="C90" s="31"/>
      <c r="D90" s="31"/>
      <c r="E90" s="32" t="n">
        <f aca="false">SUM(E91)</f>
        <v>1261840</v>
      </c>
      <c r="F90" s="29" t="n">
        <f aca="false">SUM(F91)</f>
        <v>1005602</v>
      </c>
      <c r="G90" s="24" t="n">
        <f aca="false">SUM(F90/E90*100)</f>
        <v>79.6933050148989</v>
      </c>
      <c r="H90" s="25"/>
    </row>
    <row r="91" customFormat="false" ht="26.4" hidden="false" customHeight="true" outlineLevel="0" collapsed="false">
      <c r="A91" s="30" t="s">
        <v>97</v>
      </c>
      <c r="B91" s="27" t="s">
        <v>113</v>
      </c>
      <c r="C91" s="27" t="s">
        <v>98</v>
      </c>
      <c r="D91" s="27"/>
      <c r="E91" s="32" t="n">
        <f aca="false">SUM(E92)</f>
        <v>1261840</v>
      </c>
      <c r="F91" s="29" t="n">
        <f aca="false">SUM(F92)</f>
        <v>1005602</v>
      </c>
      <c r="G91" s="24" t="n">
        <f aca="false">SUM(F91/E91*100)</f>
        <v>79.6933050148989</v>
      </c>
      <c r="H91" s="25"/>
    </row>
    <row r="92" customFormat="false" ht="26.4" hidden="false" customHeight="true" outlineLevel="0" collapsed="false">
      <c r="A92" s="30" t="s">
        <v>114</v>
      </c>
      <c r="B92" s="27" t="s">
        <v>113</v>
      </c>
      <c r="C92" s="27" t="s">
        <v>115</v>
      </c>
      <c r="D92" s="27"/>
      <c r="E92" s="32" t="n">
        <f aca="false">SUM(E93+E97+E101+E105+E108)</f>
        <v>1261840</v>
      </c>
      <c r="F92" s="29" t="n">
        <f aca="false">SUM(F93+F97+F101+F105+F108)</f>
        <v>1005602</v>
      </c>
      <c r="G92" s="24" t="n">
        <f aca="false">SUM(F92/E92*100)</f>
        <v>79.6933050148989</v>
      </c>
      <c r="H92" s="25"/>
      <c r="I92" s="4"/>
    </row>
    <row r="93" customFormat="false" ht="26.4" hidden="false" customHeight="true" outlineLevel="0" collapsed="false">
      <c r="A93" s="30" t="s">
        <v>116</v>
      </c>
      <c r="B93" s="27" t="s">
        <v>113</v>
      </c>
      <c r="C93" s="27" t="s">
        <v>117</v>
      </c>
      <c r="D93" s="27"/>
      <c r="E93" s="32" t="n">
        <v>895139</v>
      </c>
      <c r="F93" s="29" t="n">
        <v>662632</v>
      </c>
      <c r="G93" s="24" t="n">
        <f aca="false">SUM(F93/E93*100)</f>
        <v>74.0255982590413</v>
      </c>
      <c r="H93" s="25"/>
    </row>
    <row r="94" customFormat="false" ht="26.4" hidden="false" customHeight="true" outlineLevel="0" collapsed="false">
      <c r="A94" s="30" t="s">
        <v>118</v>
      </c>
      <c r="B94" s="27" t="s">
        <v>113</v>
      </c>
      <c r="C94" s="27" t="s">
        <v>119</v>
      </c>
      <c r="D94" s="27"/>
      <c r="E94" s="32" t="n">
        <v>895139</v>
      </c>
      <c r="F94" s="29" t="n">
        <v>662632</v>
      </c>
      <c r="G94" s="24" t="n">
        <f aca="false">SUM(F94/E94*100)</f>
        <v>74.0255982590413</v>
      </c>
      <c r="H94" s="25"/>
    </row>
    <row r="95" customFormat="false" ht="26.4" hidden="false" customHeight="true" outlineLevel="0" collapsed="false">
      <c r="A95" s="30" t="s">
        <v>26</v>
      </c>
      <c r="B95" s="27" t="s">
        <v>113</v>
      </c>
      <c r="C95" s="27" t="s">
        <v>119</v>
      </c>
      <c r="D95" s="27" t="s">
        <v>27</v>
      </c>
      <c r="E95" s="32" t="n">
        <v>895139</v>
      </c>
      <c r="F95" s="29" t="n">
        <v>662632</v>
      </c>
      <c r="G95" s="24" t="n">
        <f aca="false">SUM(F95/E95*100)</f>
        <v>74.0255982590413</v>
      </c>
      <c r="H95" s="25"/>
    </row>
    <row r="96" customFormat="false" ht="26.4" hidden="false" customHeight="true" outlineLevel="0" collapsed="false">
      <c r="A96" s="30" t="s">
        <v>28</v>
      </c>
      <c r="B96" s="27" t="s">
        <v>113</v>
      </c>
      <c r="C96" s="27" t="s">
        <v>119</v>
      </c>
      <c r="D96" s="27" t="s">
        <v>29</v>
      </c>
      <c r="E96" s="32" t="n">
        <v>895139</v>
      </c>
      <c r="F96" s="29" t="n">
        <v>662632</v>
      </c>
      <c r="G96" s="24" t="n">
        <f aca="false">SUM(F96/E96*100)</f>
        <v>74.0255982590413</v>
      </c>
      <c r="H96" s="25"/>
    </row>
    <row r="97" customFormat="false" ht="26.4" hidden="false" customHeight="true" outlineLevel="0" collapsed="false">
      <c r="A97" s="30" t="s">
        <v>120</v>
      </c>
      <c r="B97" s="27" t="s">
        <v>113</v>
      </c>
      <c r="C97" s="27" t="s">
        <v>121</v>
      </c>
      <c r="D97" s="27"/>
      <c r="E97" s="32" t="n">
        <v>10900</v>
      </c>
      <c r="F97" s="29" t="n">
        <v>10490</v>
      </c>
      <c r="G97" s="24" t="n">
        <f aca="false">SUM(F97/E97*100)</f>
        <v>96.2385321100917</v>
      </c>
      <c r="H97" s="25"/>
    </row>
    <row r="98" customFormat="false" ht="26.4" hidden="false" customHeight="true" outlineLevel="0" collapsed="false">
      <c r="A98" s="30" t="s">
        <v>122</v>
      </c>
      <c r="B98" s="27" t="s">
        <v>113</v>
      </c>
      <c r="C98" s="27" t="s">
        <v>123</v>
      </c>
      <c r="D98" s="27"/>
      <c r="E98" s="32" t="n">
        <v>10900</v>
      </c>
      <c r="F98" s="29" t="n">
        <v>10490</v>
      </c>
      <c r="G98" s="24" t="n">
        <f aca="false">SUM(F98/E98*100)</f>
        <v>96.2385321100917</v>
      </c>
      <c r="H98" s="25"/>
    </row>
    <row r="99" customFormat="false" ht="26.4" hidden="false" customHeight="true" outlineLevel="0" collapsed="false">
      <c r="A99" s="30" t="s">
        <v>26</v>
      </c>
      <c r="B99" s="27" t="s">
        <v>113</v>
      </c>
      <c r="C99" s="27" t="s">
        <v>123</v>
      </c>
      <c r="D99" s="27" t="s">
        <v>27</v>
      </c>
      <c r="E99" s="32" t="n">
        <v>10900</v>
      </c>
      <c r="F99" s="29" t="n">
        <v>10490</v>
      </c>
      <c r="G99" s="24" t="n">
        <f aca="false">SUM(F99/E99*100)</f>
        <v>96.2385321100917</v>
      </c>
      <c r="H99" s="25"/>
    </row>
    <row r="100" customFormat="false" ht="26.4" hidden="false" customHeight="true" outlineLevel="0" collapsed="false">
      <c r="A100" s="30" t="s">
        <v>28</v>
      </c>
      <c r="B100" s="27" t="s">
        <v>113</v>
      </c>
      <c r="C100" s="27" t="s">
        <v>123</v>
      </c>
      <c r="D100" s="27" t="s">
        <v>29</v>
      </c>
      <c r="E100" s="32" t="n">
        <v>10900</v>
      </c>
      <c r="F100" s="29" t="n">
        <v>10490</v>
      </c>
      <c r="G100" s="24" t="n">
        <f aca="false">SUM(F100/E100*100)</f>
        <v>96.2385321100917</v>
      </c>
      <c r="H100" s="25"/>
    </row>
    <row r="101" customFormat="false" ht="26.4" hidden="false" customHeight="true" outlineLevel="0" collapsed="false">
      <c r="A101" s="30" t="s">
        <v>124</v>
      </c>
      <c r="B101" s="27" t="s">
        <v>113</v>
      </c>
      <c r="C101" s="27" t="s">
        <v>125</v>
      </c>
      <c r="D101" s="27"/>
      <c r="E101" s="32" t="n">
        <v>117371</v>
      </c>
      <c r="F101" s="29" t="n">
        <v>102691</v>
      </c>
      <c r="G101" s="24" t="n">
        <f aca="false">SUM(F101/E101*100)</f>
        <v>87.4926515067606</v>
      </c>
      <c r="H101" s="25"/>
    </row>
    <row r="102" customFormat="false" ht="26.4" hidden="false" customHeight="true" outlineLevel="0" collapsed="false">
      <c r="A102" s="30" t="s">
        <v>126</v>
      </c>
      <c r="B102" s="27" t="s">
        <v>113</v>
      </c>
      <c r="C102" s="27" t="s">
        <v>127</v>
      </c>
      <c r="D102" s="27"/>
      <c r="E102" s="32" t="n">
        <v>117371</v>
      </c>
      <c r="F102" s="29" t="n">
        <v>102691</v>
      </c>
      <c r="G102" s="24" t="n">
        <f aca="false">SUM(F102/E102*100)</f>
        <v>87.4926515067606</v>
      </c>
      <c r="H102" s="25"/>
    </row>
    <row r="103" customFormat="false" ht="26.4" hidden="false" customHeight="true" outlineLevel="0" collapsed="false">
      <c r="A103" s="30" t="s">
        <v>26</v>
      </c>
      <c r="B103" s="27" t="s">
        <v>113</v>
      </c>
      <c r="C103" s="27" t="s">
        <v>127</v>
      </c>
      <c r="D103" s="27" t="s">
        <v>27</v>
      </c>
      <c r="E103" s="32" t="n">
        <v>117371</v>
      </c>
      <c r="F103" s="29" t="n">
        <v>102691</v>
      </c>
      <c r="G103" s="24" t="n">
        <f aca="false">SUM(F103/E103*100)</f>
        <v>87.4926515067606</v>
      </c>
      <c r="H103" s="25"/>
    </row>
    <row r="104" customFormat="false" ht="26.4" hidden="false" customHeight="true" outlineLevel="0" collapsed="false">
      <c r="A104" s="30" t="s">
        <v>28</v>
      </c>
      <c r="B104" s="27" t="s">
        <v>113</v>
      </c>
      <c r="C104" s="33" t="s">
        <v>127</v>
      </c>
      <c r="D104" s="33" t="s">
        <v>29</v>
      </c>
      <c r="E104" s="32" t="n">
        <v>117371</v>
      </c>
      <c r="F104" s="29" t="n">
        <v>102691</v>
      </c>
      <c r="G104" s="24" t="n">
        <f aca="false">SUM(F104/E104*100)</f>
        <v>87.4926515067606</v>
      </c>
      <c r="H104" s="25"/>
    </row>
    <row r="105" customFormat="false" ht="12.8" hidden="false" customHeight="false" outlineLevel="0" collapsed="false">
      <c r="A105" s="42" t="s">
        <v>128</v>
      </c>
      <c r="B105" s="27" t="s">
        <v>113</v>
      </c>
      <c r="C105" s="43" t="s">
        <v>129</v>
      </c>
      <c r="D105" s="43" t="s">
        <v>80</v>
      </c>
      <c r="E105" s="28" t="n">
        <v>7400</v>
      </c>
      <c r="F105" s="44" t="n">
        <v>7400</v>
      </c>
      <c r="G105" s="24" t="n">
        <f aca="false">SUM(F105/E105*100)</f>
        <v>100</v>
      </c>
      <c r="H105" s="25"/>
    </row>
    <row r="106" customFormat="false" ht="12.8" hidden="false" customHeight="false" outlineLevel="0" collapsed="false">
      <c r="A106" s="42" t="s">
        <v>130</v>
      </c>
      <c r="B106" s="27" t="s">
        <v>113</v>
      </c>
      <c r="C106" s="43" t="s">
        <v>129</v>
      </c>
      <c r="D106" s="43" t="s">
        <v>84</v>
      </c>
      <c r="E106" s="28" t="n">
        <v>7400</v>
      </c>
      <c r="F106" s="44" t="n">
        <v>7400</v>
      </c>
      <c r="G106" s="24" t="n">
        <f aca="false">SUM(F106/E106*100)</f>
        <v>100</v>
      </c>
      <c r="H106" s="25"/>
    </row>
    <row r="107" customFormat="false" ht="12.8" hidden="false" customHeight="false" outlineLevel="0" collapsed="false">
      <c r="A107" s="42" t="s">
        <v>131</v>
      </c>
      <c r="B107" s="33" t="s">
        <v>113</v>
      </c>
      <c r="C107" s="45" t="s">
        <v>129</v>
      </c>
      <c r="D107" s="45" t="s">
        <v>84</v>
      </c>
      <c r="E107" s="28" t="n">
        <v>7400</v>
      </c>
      <c r="F107" s="44" t="n">
        <v>7400</v>
      </c>
      <c r="G107" s="24" t="n">
        <f aca="false">SUM(F107/E107*100)</f>
        <v>100</v>
      </c>
      <c r="H107" s="25"/>
    </row>
    <row r="108" customFormat="false" ht="26.4" hidden="false" customHeight="true" outlineLevel="0" collapsed="false">
      <c r="A108" s="26" t="s">
        <v>85</v>
      </c>
      <c r="B108" s="27" t="s">
        <v>113</v>
      </c>
      <c r="C108" s="27" t="s">
        <v>132</v>
      </c>
      <c r="D108" s="27"/>
      <c r="E108" s="28" t="n">
        <f aca="false">SUM(E112+E115+E109)</f>
        <v>231030</v>
      </c>
      <c r="F108" s="29" t="n">
        <f aca="false">SUM(F112+F115+F110)</f>
        <v>222389</v>
      </c>
      <c r="G108" s="24" t="n">
        <f aca="false">SUM(F108/E108*100)</f>
        <v>96.2597931004631</v>
      </c>
      <c r="H108" s="25"/>
    </row>
    <row r="109" customFormat="false" ht="52.8" hidden="false" customHeight="true" outlineLevel="0" collapsed="false">
      <c r="A109" s="26" t="s">
        <v>133</v>
      </c>
      <c r="B109" s="35" t="s">
        <v>113</v>
      </c>
      <c r="C109" s="35" t="s">
        <v>134</v>
      </c>
      <c r="D109" s="33" t="s">
        <v>80</v>
      </c>
      <c r="E109" s="46" t="n">
        <v>10000</v>
      </c>
      <c r="F109" s="29" t="n">
        <v>9800</v>
      </c>
      <c r="G109" s="24" t="n">
        <f aca="false">SUM(F109/E109*100)</f>
        <v>98</v>
      </c>
      <c r="H109" s="25"/>
    </row>
    <row r="110" customFormat="false" ht="12.8" hidden="false" customHeight="false" outlineLevel="0" collapsed="false">
      <c r="A110" s="34" t="s">
        <v>135</v>
      </c>
      <c r="B110" s="35" t="s">
        <v>113</v>
      </c>
      <c r="C110" s="35" t="s">
        <v>134</v>
      </c>
      <c r="D110" s="35" t="s">
        <v>84</v>
      </c>
      <c r="E110" s="32" t="n">
        <v>10000</v>
      </c>
      <c r="F110" s="44" t="n">
        <v>9800</v>
      </c>
      <c r="G110" s="24" t="n">
        <f aca="false">SUM(F110/E110*100)</f>
        <v>98</v>
      </c>
      <c r="H110" s="25"/>
    </row>
    <row r="111" customFormat="false" ht="12.8" hidden="false" customHeight="false" outlineLevel="0" collapsed="false">
      <c r="A111" s="34" t="s">
        <v>136</v>
      </c>
      <c r="B111" s="35" t="s">
        <v>113</v>
      </c>
      <c r="C111" s="35" t="s">
        <v>134</v>
      </c>
      <c r="D111" s="35" t="s">
        <v>84</v>
      </c>
      <c r="E111" s="32" t="n">
        <v>10000</v>
      </c>
      <c r="F111" s="44" t="n">
        <v>9800</v>
      </c>
      <c r="G111" s="24" t="n">
        <f aca="false">SUM(F111/E111*100)</f>
        <v>98</v>
      </c>
      <c r="H111" s="25"/>
    </row>
    <row r="112" customFormat="false" ht="39.6" hidden="false" customHeight="true" outlineLevel="0" collapsed="false">
      <c r="A112" s="34" t="s">
        <v>137</v>
      </c>
      <c r="B112" s="35" t="s">
        <v>113</v>
      </c>
      <c r="C112" s="35" t="s">
        <v>138</v>
      </c>
      <c r="D112" s="35" t="s">
        <v>80</v>
      </c>
      <c r="E112" s="28" t="n">
        <v>171030</v>
      </c>
      <c r="F112" s="29" t="n">
        <v>162589</v>
      </c>
      <c r="G112" s="24" t="n">
        <f aca="false">SUM(F112/E112*100)</f>
        <v>95.0646085482079</v>
      </c>
      <c r="H112" s="25"/>
    </row>
    <row r="113" customFormat="false" ht="12.8" hidden="false" customHeight="false" outlineLevel="0" collapsed="false">
      <c r="A113" s="34" t="s">
        <v>83</v>
      </c>
      <c r="B113" s="35" t="s">
        <v>113</v>
      </c>
      <c r="C113" s="35" t="s">
        <v>138</v>
      </c>
      <c r="D113" s="35" t="s">
        <v>84</v>
      </c>
      <c r="E113" s="28" t="n">
        <v>171030</v>
      </c>
      <c r="F113" s="29" t="n">
        <v>162589</v>
      </c>
      <c r="G113" s="24" t="n">
        <f aca="false">SUM(F113/E113*100)</f>
        <v>95.0646085482079</v>
      </c>
      <c r="H113" s="25"/>
    </row>
    <row r="114" customFormat="false" ht="12.8" hidden="false" customHeight="false" outlineLevel="0" collapsed="false">
      <c r="A114" s="34" t="s">
        <v>111</v>
      </c>
      <c r="B114" s="35" t="s">
        <v>113</v>
      </c>
      <c r="C114" s="35" t="s">
        <v>138</v>
      </c>
      <c r="D114" s="35" t="s">
        <v>84</v>
      </c>
      <c r="E114" s="28" t="n">
        <v>171030</v>
      </c>
      <c r="F114" s="29" t="n">
        <v>162589</v>
      </c>
      <c r="G114" s="24" t="n">
        <f aca="false">SUM(F114/E114*100)</f>
        <v>95.0646085482079</v>
      </c>
      <c r="H114" s="25"/>
    </row>
    <row r="115" customFormat="false" ht="26.4" hidden="false" customHeight="true" outlineLevel="0" collapsed="false">
      <c r="A115" s="30" t="s">
        <v>139</v>
      </c>
      <c r="B115" s="31" t="s">
        <v>113</v>
      </c>
      <c r="C115" s="31" t="s">
        <v>140</v>
      </c>
      <c r="D115" s="31"/>
      <c r="E115" s="32" t="n">
        <v>50000</v>
      </c>
      <c r="F115" s="29" t="n">
        <v>50000</v>
      </c>
      <c r="G115" s="24" t="n">
        <f aca="false">SUM(F115/E115*100)</f>
        <v>100</v>
      </c>
      <c r="H115" s="25"/>
    </row>
    <row r="116" customFormat="false" ht="26.4" hidden="false" customHeight="true" outlineLevel="0" collapsed="false">
      <c r="A116" s="30" t="s">
        <v>26</v>
      </c>
      <c r="B116" s="27" t="s">
        <v>113</v>
      </c>
      <c r="C116" s="27" t="s">
        <v>140</v>
      </c>
      <c r="D116" s="27" t="s">
        <v>27</v>
      </c>
      <c r="E116" s="32" t="n">
        <v>50000</v>
      </c>
      <c r="F116" s="29" t="n">
        <v>50000</v>
      </c>
      <c r="G116" s="24" t="n">
        <f aca="false">SUM(F116/E116*100)</f>
        <v>100</v>
      </c>
      <c r="H116" s="25"/>
    </row>
    <row r="117" customFormat="false" ht="26.4" hidden="false" customHeight="true" outlineLevel="0" collapsed="false">
      <c r="A117" s="30" t="s">
        <v>28</v>
      </c>
      <c r="B117" s="27" t="s">
        <v>113</v>
      </c>
      <c r="C117" s="27" t="s">
        <v>140</v>
      </c>
      <c r="D117" s="27" t="s">
        <v>29</v>
      </c>
      <c r="E117" s="32" t="n">
        <v>50000</v>
      </c>
      <c r="F117" s="29" t="n">
        <v>50000</v>
      </c>
      <c r="G117" s="24" t="n">
        <f aca="false">SUM(F117/E117*100)</f>
        <v>100</v>
      </c>
      <c r="H117" s="25"/>
    </row>
    <row r="118" customFormat="false" ht="12.8" hidden="false" customHeight="false" outlineLevel="0" collapsed="false">
      <c r="A118" s="39" t="s">
        <v>141</v>
      </c>
      <c r="B118" s="22" t="s">
        <v>142</v>
      </c>
      <c r="C118" s="22"/>
      <c r="D118" s="22"/>
      <c r="E118" s="40" t="n">
        <f aca="false">SUM(E119)</f>
        <v>2687692</v>
      </c>
      <c r="F118" s="24" t="n">
        <f aca="false">SUM(F119)</f>
        <v>2613683</v>
      </c>
      <c r="G118" s="24" t="n">
        <f aca="false">SUM(F118/E118*100)</f>
        <v>97.2463734683885</v>
      </c>
      <c r="H118" s="25"/>
    </row>
    <row r="119" customFormat="false" ht="12.8" hidden="false" customHeight="false" outlineLevel="0" collapsed="false">
      <c r="A119" s="30" t="s">
        <v>143</v>
      </c>
      <c r="B119" s="27" t="s">
        <v>144</v>
      </c>
      <c r="C119" s="27"/>
      <c r="D119" s="27"/>
      <c r="E119" s="32" t="n">
        <f aca="false">SUM(E120)</f>
        <v>2687692</v>
      </c>
      <c r="F119" s="29" t="n">
        <f aca="false">SUM(F120)</f>
        <v>2613683</v>
      </c>
      <c r="G119" s="24" t="n">
        <f aca="false">SUM(F119/E119*100)</f>
        <v>97.2463734683885</v>
      </c>
      <c r="H119" s="25"/>
    </row>
    <row r="120" customFormat="false" ht="26.4" hidden="false" customHeight="true" outlineLevel="0" collapsed="false">
      <c r="A120" s="30" t="s">
        <v>145</v>
      </c>
      <c r="B120" s="27" t="s">
        <v>144</v>
      </c>
      <c r="C120" s="27" t="s">
        <v>146</v>
      </c>
      <c r="D120" s="27"/>
      <c r="E120" s="32" t="n">
        <f aca="false">SUM(E121)</f>
        <v>2687692</v>
      </c>
      <c r="F120" s="29" t="n">
        <f aca="false">SUM(F121)</f>
        <v>2613683</v>
      </c>
      <c r="G120" s="24" t="n">
        <f aca="false">SUM(F120/E120*100)</f>
        <v>97.2463734683885</v>
      </c>
      <c r="H120" s="25"/>
    </row>
    <row r="121" customFormat="false" ht="26.4" hidden="false" customHeight="true" outlineLevel="0" collapsed="false">
      <c r="A121" s="30" t="s">
        <v>147</v>
      </c>
      <c r="B121" s="27" t="s">
        <v>144</v>
      </c>
      <c r="C121" s="27" t="s">
        <v>148</v>
      </c>
      <c r="D121" s="27"/>
      <c r="E121" s="32" t="n">
        <f aca="false">SUM(E122+E126+E130)</f>
        <v>2687692</v>
      </c>
      <c r="F121" s="29" t="n">
        <f aca="false">SUM(F122+F126+F130)</f>
        <v>2613683</v>
      </c>
      <c r="G121" s="24" t="n">
        <f aca="false">SUM(F121/E121*100)</f>
        <v>97.2463734683885</v>
      </c>
      <c r="H121" s="25"/>
    </row>
    <row r="122" customFormat="false" ht="26.4" hidden="false" customHeight="true" outlineLevel="0" collapsed="false">
      <c r="A122" s="30" t="s">
        <v>149</v>
      </c>
      <c r="B122" s="27" t="s">
        <v>144</v>
      </c>
      <c r="C122" s="27" t="s">
        <v>150</v>
      </c>
      <c r="D122" s="27"/>
      <c r="E122" s="32" t="n">
        <v>612780</v>
      </c>
      <c r="F122" s="29" t="n">
        <v>581835</v>
      </c>
      <c r="G122" s="24" t="n">
        <f aca="false">SUM(F122/E122*100)</f>
        <v>94.9500636443748</v>
      </c>
      <c r="H122" s="25"/>
    </row>
    <row r="123" customFormat="false" ht="26.4" hidden="false" customHeight="true" outlineLevel="0" collapsed="false">
      <c r="A123" s="30" t="s">
        <v>151</v>
      </c>
      <c r="B123" s="27" t="s">
        <v>144</v>
      </c>
      <c r="C123" s="27" t="s">
        <v>152</v>
      </c>
      <c r="D123" s="27"/>
      <c r="E123" s="32" t="n">
        <v>612780</v>
      </c>
      <c r="F123" s="29" t="n">
        <v>581835</v>
      </c>
      <c r="G123" s="24" t="n">
        <f aca="false">SUM(F123/E123*100)</f>
        <v>94.9500636443748</v>
      </c>
      <c r="H123" s="25"/>
    </row>
    <row r="124" customFormat="false" ht="26.4" hidden="false" customHeight="true" outlineLevel="0" collapsed="false">
      <c r="A124" s="30" t="s">
        <v>26</v>
      </c>
      <c r="B124" s="27" t="s">
        <v>144</v>
      </c>
      <c r="C124" s="27" t="s">
        <v>152</v>
      </c>
      <c r="D124" s="27" t="s">
        <v>27</v>
      </c>
      <c r="E124" s="32" t="n">
        <v>612780</v>
      </c>
      <c r="F124" s="29" t="n">
        <v>581835</v>
      </c>
      <c r="G124" s="24" t="n">
        <f aca="false">SUM(F124/E124*100)</f>
        <v>94.9500636443748</v>
      </c>
      <c r="H124" s="25"/>
    </row>
    <row r="125" customFormat="false" ht="26.4" hidden="false" customHeight="true" outlineLevel="0" collapsed="false">
      <c r="A125" s="30" t="s">
        <v>28</v>
      </c>
      <c r="B125" s="27" t="s">
        <v>144</v>
      </c>
      <c r="C125" s="27" t="s">
        <v>152</v>
      </c>
      <c r="D125" s="27" t="s">
        <v>29</v>
      </c>
      <c r="E125" s="32" t="n">
        <v>612780</v>
      </c>
      <c r="F125" s="29" t="n">
        <v>581835</v>
      </c>
      <c r="G125" s="24" t="n">
        <f aca="false">SUM(F125/E125*100)</f>
        <v>94.9500636443748</v>
      </c>
      <c r="H125" s="25"/>
    </row>
    <row r="126" customFormat="false" ht="26.4" hidden="false" customHeight="true" outlineLevel="0" collapsed="false">
      <c r="A126" s="30" t="s">
        <v>153</v>
      </c>
      <c r="B126" s="27" t="s">
        <v>144</v>
      </c>
      <c r="C126" s="27" t="s">
        <v>154</v>
      </c>
      <c r="D126" s="27"/>
      <c r="E126" s="32" t="n">
        <v>1514450</v>
      </c>
      <c r="F126" s="29" t="n">
        <v>1494448</v>
      </c>
      <c r="G126" s="24" t="n">
        <f aca="false">SUM(F126/E126*100)</f>
        <v>98.6792564957575</v>
      </c>
      <c r="H126" s="25"/>
    </row>
    <row r="127" customFormat="false" ht="26.4" hidden="false" customHeight="true" outlineLevel="0" collapsed="false">
      <c r="A127" s="30" t="s">
        <v>155</v>
      </c>
      <c r="B127" s="27" t="s">
        <v>144</v>
      </c>
      <c r="C127" s="27" t="s">
        <v>156</v>
      </c>
      <c r="D127" s="27"/>
      <c r="E127" s="32" t="n">
        <v>1514450</v>
      </c>
      <c r="F127" s="29" t="n">
        <v>1494448</v>
      </c>
      <c r="G127" s="24" t="n">
        <f aca="false">SUM(F127/E127*100)</f>
        <v>98.6792564957575</v>
      </c>
      <c r="H127" s="25"/>
    </row>
    <row r="128" customFormat="false" ht="26.4" hidden="false" customHeight="true" outlineLevel="0" collapsed="false">
      <c r="A128" s="30" t="s">
        <v>157</v>
      </c>
      <c r="B128" s="27" t="s">
        <v>144</v>
      </c>
      <c r="C128" s="27" t="s">
        <v>156</v>
      </c>
      <c r="D128" s="27" t="s">
        <v>158</v>
      </c>
      <c r="E128" s="32" t="n">
        <v>1514450</v>
      </c>
      <c r="F128" s="29" t="n">
        <v>1494448</v>
      </c>
      <c r="G128" s="24" t="n">
        <f aca="false">SUM(F128/E128*100)</f>
        <v>98.6792564957575</v>
      </c>
      <c r="H128" s="25"/>
    </row>
    <row r="129" customFormat="false" ht="26.4" hidden="false" customHeight="true" outlineLevel="0" collapsed="false">
      <c r="A129" s="30" t="s">
        <v>159</v>
      </c>
      <c r="B129" s="33" t="s">
        <v>144</v>
      </c>
      <c r="C129" s="33" t="s">
        <v>156</v>
      </c>
      <c r="D129" s="33" t="s">
        <v>160</v>
      </c>
      <c r="E129" s="32" t="n">
        <v>1514450</v>
      </c>
      <c r="F129" s="29" t="n">
        <v>1494448</v>
      </c>
      <c r="G129" s="24" t="n">
        <f aca="false">SUM(F129/E129*100)</f>
        <v>98.6792564957575</v>
      </c>
      <c r="H129" s="25"/>
    </row>
    <row r="130" customFormat="false" ht="12.8" hidden="false" customHeight="false" outlineLevel="0" collapsed="false">
      <c r="A130" s="34" t="s">
        <v>161</v>
      </c>
      <c r="B130" s="35" t="s">
        <v>144</v>
      </c>
      <c r="C130" s="35" t="s">
        <v>162</v>
      </c>
      <c r="D130" s="35"/>
      <c r="E130" s="28" t="n">
        <v>560462</v>
      </c>
      <c r="F130" s="29" t="n">
        <v>537400</v>
      </c>
      <c r="G130" s="24" t="n">
        <f aca="false">SUM(F130/E130*100)</f>
        <v>95.8851804404224</v>
      </c>
      <c r="H130" s="25"/>
    </row>
    <row r="131" customFormat="false" ht="12.8" hidden="false" customHeight="false" outlineLevel="0" collapsed="false">
      <c r="A131" s="34" t="s">
        <v>163</v>
      </c>
      <c r="B131" s="35" t="s">
        <v>144</v>
      </c>
      <c r="C131" s="35" t="s">
        <v>164</v>
      </c>
      <c r="D131" s="35"/>
      <c r="E131" s="28" t="n">
        <v>560462</v>
      </c>
      <c r="F131" s="29" t="n">
        <v>537400</v>
      </c>
      <c r="G131" s="24" t="n">
        <f aca="false">SUM(F131/E131*100)</f>
        <v>95.8851804404224</v>
      </c>
      <c r="H131" s="25"/>
    </row>
    <row r="132" customFormat="false" ht="12.8" hidden="false" customHeight="false" outlineLevel="0" collapsed="false">
      <c r="A132" s="34" t="s">
        <v>83</v>
      </c>
      <c r="B132" s="35" t="s">
        <v>144</v>
      </c>
      <c r="C132" s="35" t="s">
        <v>164</v>
      </c>
      <c r="D132" s="35" t="s">
        <v>84</v>
      </c>
      <c r="E132" s="28" t="n">
        <v>560462</v>
      </c>
      <c r="F132" s="29" t="n">
        <v>537400</v>
      </c>
      <c r="G132" s="24" t="n">
        <f aca="false">SUM(F132/E132*100)</f>
        <v>95.8851804404224</v>
      </c>
      <c r="H132" s="25"/>
    </row>
    <row r="133" customFormat="false" ht="12.8" hidden="false" customHeight="false" outlineLevel="0" collapsed="false">
      <c r="A133" s="34" t="s">
        <v>111</v>
      </c>
      <c r="B133" s="35" t="s">
        <v>144</v>
      </c>
      <c r="C133" s="35" t="s">
        <v>164</v>
      </c>
      <c r="D133" s="35" t="s">
        <v>84</v>
      </c>
      <c r="E133" s="28" t="n">
        <v>560462</v>
      </c>
      <c r="F133" s="29" t="n">
        <v>537400</v>
      </c>
      <c r="G133" s="24" t="n">
        <f aca="false">SUM(F133/E133*100)</f>
        <v>95.8851804404224</v>
      </c>
      <c r="H133" s="25"/>
    </row>
    <row r="134" customFormat="false" ht="12.8" hidden="false" customHeight="false" outlineLevel="0" collapsed="false">
      <c r="A134" s="39" t="s">
        <v>165</v>
      </c>
      <c r="B134" s="41" t="s">
        <v>33</v>
      </c>
      <c r="C134" s="41"/>
      <c r="D134" s="41"/>
      <c r="E134" s="40" t="n">
        <f aca="false">SUM(E135)</f>
        <v>97982</v>
      </c>
      <c r="F134" s="24" t="n">
        <f aca="false">SUM(F135)</f>
        <v>93211</v>
      </c>
      <c r="G134" s="24" t="n">
        <f aca="false">SUM(F134/E134*100)</f>
        <v>95.1307382988712</v>
      </c>
      <c r="H134" s="25"/>
    </row>
    <row r="135" customFormat="false" ht="12.8" hidden="false" customHeight="false" outlineLevel="0" collapsed="false">
      <c r="A135" s="30" t="s">
        <v>166</v>
      </c>
      <c r="B135" s="27" t="s">
        <v>167</v>
      </c>
      <c r="C135" s="27"/>
      <c r="D135" s="27"/>
      <c r="E135" s="32" t="n">
        <f aca="false">SUM(E136+E142)</f>
        <v>97982</v>
      </c>
      <c r="F135" s="29" t="n">
        <f aca="false">SUM(F136+F142)</f>
        <v>93211</v>
      </c>
      <c r="G135" s="24" t="n">
        <f aca="false">SUM(F135/E135*100)</f>
        <v>95.1307382988712</v>
      </c>
      <c r="H135" s="25"/>
    </row>
    <row r="136" customFormat="false" ht="26.4" hidden="false" customHeight="true" outlineLevel="0" collapsed="false">
      <c r="A136" s="30" t="s">
        <v>145</v>
      </c>
      <c r="B136" s="27" t="s">
        <v>167</v>
      </c>
      <c r="C136" s="27" t="s">
        <v>146</v>
      </c>
      <c r="D136" s="27"/>
      <c r="E136" s="32" t="n">
        <v>27470</v>
      </c>
      <c r="F136" s="29" t="n">
        <v>27427</v>
      </c>
      <c r="G136" s="24" t="n">
        <f aca="false">SUM(F136/E136*100)</f>
        <v>99.8434655988351</v>
      </c>
      <c r="H136" s="25"/>
    </row>
    <row r="137" customFormat="false" ht="26.4" hidden="false" customHeight="true" outlineLevel="0" collapsed="false">
      <c r="A137" s="30" t="s">
        <v>168</v>
      </c>
      <c r="B137" s="27" t="s">
        <v>167</v>
      </c>
      <c r="C137" s="27" t="s">
        <v>169</v>
      </c>
      <c r="D137" s="27"/>
      <c r="E137" s="32" t="n">
        <v>27470</v>
      </c>
      <c r="F137" s="29" t="n">
        <v>27427</v>
      </c>
      <c r="G137" s="24" t="n">
        <f aca="false">SUM(F137/E137*100)</f>
        <v>99.8434655988351</v>
      </c>
      <c r="H137" s="25"/>
    </row>
    <row r="138" customFormat="false" ht="26.4" hidden="false" customHeight="true" outlineLevel="0" collapsed="false">
      <c r="A138" s="30" t="s">
        <v>170</v>
      </c>
      <c r="B138" s="27" t="s">
        <v>167</v>
      </c>
      <c r="C138" s="27" t="s">
        <v>171</v>
      </c>
      <c r="D138" s="27"/>
      <c r="E138" s="32" t="n">
        <v>27470</v>
      </c>
      <c r="F138" s="29" t="n">
        <v>27427</v>
      </c>
      <c r="G138" s="24" t="n">
        <f aca="false">SUM(F138/E138*100)</f>
        <v>99.8434655988351</v>
      </c>
      <c r="H138" s="25"/>
    </row>
    <row r="139" customFormat="false" ht="26.4" hidden="false" customHeight="true" outlineLevel="0" collapsed="false">
      <c r="A139" s="30" t="s">
        <v>172</v>
      </c>
      <c r="B139" s="27" t="s">
        <v>167</v>
      </c>
      <c r="C139" s="27" t="s">
        <v>173</v>
      </c>
      <c r="D139" s="27"/>
      <c r="E139" s="32" t="n">
        <v>27470</v>
      </c>
      <c r="F139" s="29" t="n">
        <v>27427</v>
      </c>
      <c r="G139" s="24" t="n">
        <f aca="false">SUM(F139/E139*100)</f>
        <v>99.8434655988351</v>
      </c>
      <c r="H139" s="25"/>
    </row>
    <row r="140" customFormat="false" ht="26.4" hidden="false" customHeight="true" outlineLevel="0" collapsed="false">
      <c r="A140" s="30" t="s">
        <v>157</v>
      </c>
      <c r="B140" s="27" t="s">
        <v>167</v>
      </c>
      <c r="C140" s="27" t="s">
        <v>173</v>
      </c>
      <c r="D140" s="27" t="s">
        <v>158</v>
      </c>
      <c r="E140" s="32" t="n">
        <v>27470</v>
      </c>
      <c r="F140" s="29" t="n">
        <v>27427</v>
      </c>
      <c r="G140" s="24" t="n">
        <f aca="false">SUM(F140/E140*100)</f>
        <v>99.8434655988351</v>
      </c>
      <c r="H140" s="25"/>
    </row>
    <row r="141" customFormat="false" ht="26.4" hidden="false" customHeight="true" outlineLevel="0" collapsed="false">
      <c r="A141" s="30" t="s">
        <v>159</v>
      </c>
      <c r="B141" s="27" t="s">
        <v>167</v>
      </c>
      <c r="C141" s="27" t="s">
        <v>173</v>
      </c>
      <c r="D141" s="27" t="s">
        <v>160</v>
      </c>
      <c r="E141" s="32" t="n">
        <v>27470</v>
      </c>
      <c r="F141" s="29" t="n">
        <v>27427</v>
      </c>
      <c r="G141" s="24" t="n">
        <f aca="false">SUM(F141/E141*100)</f>
        <v>99.8434655988351</v>
      </c>
      <c r="H141" s="25"/>
    </row>
    <row r="142" customFormat="false" ht="26.4" hidden="false" customHeight="true" outlineLevel="0" collapsed="false">
      <c r="A142" s="30" t="s">
        <v>14</v>
      </c>
      <c r="B142" s="27" t="s">
        <v>167</v>
      </c>
      <c r="C142" s="27" t="s">
        <v>15</v>
      </c>
      <c r="D142" s="27"/>
      <c r="E142" s="32" t="n">
        <v>70512</v>
      </c>
      <c r="F142" s="29" t="n">
        <v>65784</v>
      </c>
      <c r="G142" s="24" t="n">
        <f aca="false">SUM(F142/E142*100)</f>
        <v>93.2947583390061</v>
      </c>
      <c r="H142" s="25"/>
    </row>
    <row r="143" customFormat="false" ht="39.6" hidden="false" customHeight="true" outlineLevel="0" collapsed="false">
      <c r="A143" s="30" t="s">
        <v>174</v>
      </c>
      <c r="B143" s="27" t="s">
        <v>167</v>
      </c>
      <c r="C143" s="27" t="s">
        <v>175</v>
      </c>
      <c r="D143" s="27"/>
      <c r="E143" s="32" t="n">
        <v>70512</v>
      </c>
      <c r="F143" s="29" t="n">
        <v>65784</v>
      </c>
      <c r="G143" s="24" t="n">
        <f aca="false">SUM(F143/E143*100)</f>
        <v>93.2947583390061</v>
      </c>
      <c r="H143" s="25"/>
    </row>
    <row r="144" customFormat="false" ht="26.4" hidden="false" customHeight="true" outlineLevel="0" collapsed="false">
      <c r="A144" s="30" t="s">
        <v>176</v>
      </c>
      <c r="B144" s="27" t="s">
        <v>167</v>
      </c>
      <c r="C144" s="27" t="s">
        <v>177</v>
      </c>
      <c r="D144" s="27"/>
      <c r="E144" s="32" t="n">
        <v>70512</v>
      </c>
      <c r="F144" s="29" t="n">
        <v>65784</v>
      </c>
      <c r="G144" s="24" t="n">
        <f aca="false">SUM(F144/E144*100)</f>
        <v>93.2947583390061</v>
      </c>
      <c r="H144" s="25"/>
    </row>
    <row r="145" customFormat="false" ht="26.4" hidden="false" customHeight="true" outlineLevel="0" collapsed="false">
      <c r="A145" s="30" t="s">
        <v>178</v>
      </c>
      <c r="B145" s="27" t="s">
        <v>167</v>
      </c>
      <c r="C145" s="27" t="s">
        <v>177</v>
      </c>
      <c r="D145" s="27" t="s">
        <v>179</v>
      </c>
      <c r="E145" s="32" t="n">
        <v>70512</v>
      </c>
      <c r="F145" s="29" t="n">
        <v>65784</v>
      </c>
      <c r="G145" s="24" t="n">
        <f aca="false">SUM(F145/E145*100)</f>
        <v>93.2947583390061</v>
      </c>
      <c r="H145" s="25"/>
    </row>
    <row r="146" customFormat="false" ht="26.4" hidden="false" customHeight="true" outlineLevel="0" collapsed="false">
      <c r="A146" s="30" t="s">
        <v>180</v>
      </c>
      <c r="B146" s="27" t="s">
        <v>167</v>
      </c>
      <c r="C146" s="27" t="s">
        <v>177</v>
      </c>
      <c r="D146" s="27" t="s">
        <v>181</v>
      </c>
      <c r="E146" s="32" t="n">
        <v>70512</v>
      </c>
      <c r="F146" s="29" t="n">
        <v>65784</v>
      </c>
      <c r="G146" s="24" t="n">
        <f aca="false">SUM(F146/E146*100)</f>
        <v>93.2947583390061</v>
      </c>
      <c r="H146" s="25"/>
    </row>
    <row r="147" customFormat="false" ht="12.75" hidden="false" customHeight="true" outlineLevel="0" collapsed="false">
      <c r="A147" s="47" t="s">
        <v>182</v>
      </c>
      <c r="B147" s="47"/>
      <c r="C147" s="47"/>
      <c r="D147" s="47"/>
      <c r="E147" s="40" t="n">
        <f aca="false">SUM(E134+E118+E76+E62+E55+E46+E19)</f>
        <v>7478542</v>
      </c>
      <c r="F147" s="24" t="n">
        <f aca="false">SUM(F134+F118+F76+F62+F55+F46+F19)</f>
        <v>7047257</v>
      </c>
      <c r="G147" s="24" t="n">
        <f aca="false">SUM(F147/E147*100)</f>
        <v>94.2330336581649</v>
      </c>
      <c r="H147" s="25"/>
    </row>
    <row r="148" customFormat="false" ht="12.75" hidden="false" customHeight="true" outlineLevel="0" collapsed="false">
      <c r="A148" s="48"/>
      <c r="B148" s="48"/>
      <c r="C148" s="48"/>
      <c r="D148" s="48"/>
      <c r="E148" s="49"/>
      <c r="F148" s="50"/>
      <c r="G148" s="51"/>
    </row>
    <row r="149" customFormat="false" ht="12.75" hidden="false" customHeight="true" outlineLevel="0" collapsed="false">
      <c r="A149" s="52"/>
      <c r="B149" s="52"/>
      <c r="C149" s="52"/>
      <c r="D149" s="52"/>
      <c r="E149" s="53"/>
      <c r="F149" s="54"/>
      <c r="G149" s="55"/>
    </row>
  </sheetData>
  <mergeCells count="14">
    <mergeCell ref="D1:G10"/>
    <mergeCell ref="A11:G11"/>
    <mergeCell ref="A12:G12"/>
    <mergeCell ref="A13:G13"/>
    <mergeCell ref="A14:G14"/>
    <mergeCell ref="A15:G15"/>
    <mergeCell ref="A16:A17"/>
    <mergeCell ref="B16:B17"/>
    <mergeCell ref="C16:C17"/>
    <mergeCell ref="D16:D17"/>
    <mergeCell ref="E16:E17"/>
    <mergeCell ref="F16:F17"/>
    <mergeCell ref="G16:G17"/>
    <mergeCell ref="A149:D14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5"/>
    </sheetView>
  </sheetViews>
  <sheetFormatPr defaultColWidth="8.96484375" defaultRowHeight="12.8" zeroHeight="false" outlineLevelRow="0" outlineLevelCol="0"/>
  <cols>
    <col collapsed="false" customWidth="true" hidden="false" outlineLevel="0" max="5" min="1" style="5" width="9.14"/>
  </cols>
  <sheetData>
    <row r="22" customFormat="false" ht="264" hidden="false" customHeight="true" outlineLevel="0" collapsed="false">
      <c r="E22" s="56" t="s">
        <v>183</v>
      </c>
    </row>
    <row r="23" customFormat="false" ht="211.2" hidden="false" customHeight="true" outlineLevel="0" collapsed="false">
      <c r="E23" s="56" t="s">
        <v>184</v>
      </c>
    </row>
    <row r="24" customFormat="false" ht="277.2" hidden="false" customHeight="true" outlineLevel="0" collapsed="false">
      <c r="E24" s="56" t="s">
        <v>89</v>
      </c>
    </row>
    <row r="25" customFormat="false" ht="224.4" hidden="false" customHeight="true" outlineLevel="0" collapsed="false">
      <c r="E25" s="56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1:06:02Z</dcterms:created>
  <dc:creator>KONDROVO37\User37</dc:creator>
  <dc:description/>
  <dc:language>en-US</dc:language>
  <cp:lastModifiedBy>Admin</cp:lastModifiedBy>
  <dcterms:modified xsi:type="dcterms:W3CDTF">2024-02-02T09:32:23Z</dcterms:modified>
  <cp:revision>0</cp:revision>
  <dc:subject/>
  <dc:title/>
</cp:coreProperties>
</file>