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14" sheetId="1" state="visible" r:id="rId2"/>
    <sheet name="%изъят" sheetId="2" state="visible" r:id="rId3"/>
    <sheet name="Главе" sheetId="3" state="visible" r:id="rId4"/>
    <sheet name="2017" sheetId="4" state="visible" r:id="rId5"/>
    <sheet name="Лист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57">
  <si>
    <t xml:space="preserve">Расчет контингента по НДФЛ на 2014 год</t>
  </si>
  <si>
    <t xml:space="preserve">(тыс. руб.)</t>
  </si>
  <si>
    <t xml:space="preserve">ФОТ</t>
  </si>
  <si>
    <t xml:space="preserve">Ожидаемое 2013</t>
  </si>
  <si>
    <t xml:space="preserve">Средний 2-х лет</t>
  </si>
  <si>
    <t xml:space="preserve">Прогноз 2014</t>
  </si>
  <si>
    <t xml:space="preserve">План</t>
  </si>
  <si>
    <t xml:space="preserve">Факт</t>
  </si>
  <si>
    <t xml:space="preserve">Факт (без Куровского)</t>
  </si>
  <si>
    <t xml:space="preserve">% исп.</t>
  </si>
  <si>
    <t xml:space="preserve">темп роста</t>
  </si>
  <si>
    <t xml:space="preserve">Поступило</t>
  </si>
  <si>
    <t xml:space="preserve">Норматив</t>
  </si>
  <si>
    <t xml:space="preserve">Контингент</t>
  </si>
  <si>
    <t xml:space="preserve">темп роста контингента</t>
  </si>
  <si>
    <t xml:space="preserve">% изъятия</t>
  </si>
  <si>
    <t xml:space="preserve">средний 12,28</t>
  </si>
  <si>
    <t xml:space="preserve">средн. 3-х 12,21</t>
  </si>
  <si>
    <t xml:space="preserve">средн 3-х 12,26</t>
  </si>
  <si>
    <t xml:space="preserve">Ожидаемый контингент 2013 года -  по факимческому поступлению</t>
  </si>
  <si>
    <t xml:space="preserve">По % изъятия 4843141 * 12,28 % = 594734</t>
  </si>
  <si>
    <t xml:space="preserve">533661*106,8% =569950*104,2% =593888</t>
  </si>
  <si>
    <t xml:space="preserve">Ожидаемый контингент по поступлению на 2014 год 591257 * 110,79 = 655054</t>
  </si>
  <si>
    <t xml:space="preserve">585000*104,2% = 609570</t>
  </si>
  <si>
    <t xml:space="preserve">Ожидаемый контингент по т.роста ФОТ на 2014 год 591257 * 104,2 = 616090 * 39,53 = 243540</t>
  </si>
  <si>
    <t xml:space="preserve">*10% = 24354</t>
  </si>
  <si>
    <t xml:space="preserve">*29,53 % =181931</t>
  </si>
  <si>
    <t xml:space="preserve">по % изъятия 5048023 *12,26 % = 618888*39,53% = 244646</t>
  </si>
  <si>
    <t xml:space="preserve">12,28% =619897</t>
  </si>
  <si>
    <t xml:space="preserve">12,3% = 620907</t>
  </si>
  <si>
    <t xml:space="preserve">Процент изъятия по НДФЛ</t>
  </si>
  <si>
    <t xml:space="preserve">Отчетный период</t>
  </si>
  <si>
    <t xml:space="preserve">ФОТ (тыс. руб)</t>
  </si>
  <si>
    <t xml:space="preserve">Процент изъятия налога</t>
  </si>
  <si>
    <t xml:space="preserve">Темп ростаФОТ</t>
  </si>
  <si>
    <t xml:space="preserve">НДФЛ по ставке установленной п.1ст. 224 - 100% (без предпринимательской деятельности)</t>
  </si>
  <si>
    <t xml:space="preserve">Темп роста контингента</t>
  </si>
  <si>
    <t xml:space="preserve">в т.ч. - МР- 199662, обл. - 260177</t>
  </si>
  <si>
    <t xml:space="preserve">457892 (наш отчет)</t>
  </si>
  <si>
    <t xml:space="preserve">Норматив 2009 года</t>
  </si>
  <si>
    <t xml:space="preserve">20%+7,9%+4,9% (7%) = 32,8+10% (поселения) = 42,8</t>
  </si>
  <si>
    <t xml:space="preserve">9 мес.2009 г. - 305550,8 (гни 100% постепление)</t>
  </si>
  <si>
    <t xml:space="preserve">2009 год - 435119,4 (гни 100 %)</t>
  </si>
  <si>
    <t xml:space="preserve">2009 год - 185827,1 (наш отчет)</t>
  </si>
  <si>
    <t xml:space="preserve">185827,1*100/42,8% = 437175,5</t>
  </si>
  <si>
    <t xml:space="preserve">9 мес.2010 г. - 320637,5 (гни 100% поступление)</t>
  </si>
  <si>
    <t xml:space="preserve">2010 г.- 459839 (гни 100%)</t>
  </si>
  <si>
    <t xml:space="preserve">Норматив 2010 года</t>
  </si>
  <si>
    <t xml:space="preserve">Темп роста 104,9 %</t>
  </si>
  <si>
    <t xml:space="preserve">20%+8,5+4,9% (7%) = 33,4+10% (поселения) = 43,4</t>
  </si>
  <si>
    <t xml:space="preserve">2010 г.- 198725*100/43,4=457892</t>
  </si>
  <si>
    <t xml:space="preserve">(наш отчет)</t>
  </si>
  <si>
    <t xml:space="preserve">9 мес.2011 г. - 356964 (наш отчет 100%)</t>
  </si>
  <si>
    <t xml:space="preserve">2011 - 517992 (гни 100%)</t>
  </si>
  <si>
    <t xml:space="preserve">Норматив 2011 года</t>
  </si>
  <si>
    <t xml:space="preserve">Темп роста - 111,3</t>
  </si>
  <si>
    <t xml:space="preserve">20%+8,26%+4,9%(7%) =33,16+10%(поселения)=43,16</t>
  </si>
  <si>
    <t xml:space="preserve">9 мес.2011 - 154066*100/43,16=356964 (наш отчет)</t>
  </si>
  <si>
    <t xml:space="preserve">Расчет  по НДФЛ на 2014 год, тыс. руб.</t>
  </si>
  <si>
    <t xml:space="preserve">№ П/П</t>
  </si>
  <si>
    <t xml:space="preserve">Планируемый год</t>
  </si>
  <si>
    <t xml:space="preserve">Налог в бюджет на 1.11.2011 (100%)</t>
  </si>
  <si>
    <t xml:space="preserve">Прогноз ФОТ на 2014 год по данным СЭР</t>
  </si>
  <si>
    <t xml:space="preserve">% изъятия налога, сложившийся за два предшествующих отчетных периода по данным ИФНС                  (%)</t>
  </si>
  <si>
    <t xml:space="preserve">Контингент  на 2014 год</t>
  </si>
  <si>
    <t xml:space="preserve">Норматив отчислений в бюджет МР, установленный в соответствии с законодательством (%)</t>
  </si>
  <si>
    <t xml:space="preserve">Налог в бюджет МР на 2014 год</t>
  </si>
  <si>
    <t xml:space="preserve">2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1.</t>
  </si>
  <si>
    <t xml:space="preserve">2014 год</t>
  </si>
  <si>
    <t xml:space="preserve">Приложение № __10____</t>
  </si>
  <si>
    <t xml:space="preserve">к Решению сельской Думы</t>
  </si>
  <si>
    <t xml:space="preserve">№___131___ от___14.12.2023г.</t>
  </si>
  <si>
    <t xml:space="preserve">Межбюджетные трансферты, передаваемые  из бюджета муниципального района бюджету сельского поселения "Деревня Старки" на осуществление части полномочий по решению вопросов местного значения в соответствии с заключенными соглашениями на 2024 год и плановый период 2025 и 2026 годов</t>
  </si>
  <si>
    <t xml:space="preserve">Наименование полномочия</t>
  </si>
  <si>
    <t xml:space="preserve">2024 год</t>
  </si>
  <si>
    <t xml:space="preserve">2025год</t>
  </si>
  <si>
    <t xml:space="preserve">2026год</t>
  </si>
  <si>
    <t xml:space="preserve">1</t>
  </si>
  <si>
    <t xml:space="preserve">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законодательством Российской Федерации;</t>
  </si>
  <si>
    <t xml:space="preserve">450 000,0</t>
  </si>
  <si>
    <t xml:space="preserve">2.</t>
  </si>
  <si>
    <t xml:space="preserve">"Разработка землеустроительной документации по описанию границ населенных пунктов и территориальных зон для внесения сведений в ЕГРН"</t>
  </si>
  <si>
    <t xml:space="preserve">3.</t>
  </si>
  <si>
    <t xml:space="preserve"> "Развитие градостроительства Калужской области" на выполнение кадастровых работ по внесению изменений в документы территориального планирования и градостроительного зонирования "</t>
  </si>
  <si>
    <t xml:space="preserve">4.</t>
  </si>
  <si>
    <t xml:space="preserve">организация в границах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;</t>
  </si>
  <si>
    <t xml:space="preserve">5.</t>
  </si>
  <si>
    <t xml:space="preserve"> дорожная деятельность в отношении автомобильных дорог общего пользования местного значения МР "Дзержинский район" и беспечение безопасности дорожного движения на них, в части организации содержания автомобильных дорог, по которым осуществляется сообщение населенных пунктов поселений.</t>
  </si>
  <si>
    <t xml:space="preserve">организация ритуальных услуг и содержание мест захоронения</t>
  </si>
  <si>
    <t xml:space="preserve">6.</t>
  </si>
  <si>
    <t xml:space="preserve">участие в организации деятельности по сбору (в том числе раздельному сбору) и транспортированию твердых коммунальных отходов</t>
  </si>
  <si>
    <t xml:space="preserve">ВСЕГО</t>
  </si>
  <si>
    <t xml:space="preserve">Приложение № 4</t>
  </si>
  <si>
    <t xml:space="preserve">к Решению Дзержинского районного собрания</t>
  </si>
  <si>
    <t xml:space="preserve">от ______________ № ____________</t>
  </si>
  <si>
    <t xml:space="preserve">Межбюджетные трансферты, передаваемые бюджету муниципальнорго района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ГП г. Кондрово</t>
  </si>
  <si>
    <t xml:space="preserve">ГП п. Полотняный Завод</t>
  </si>
  <si>
    <t xml:space="preserve">ГП п. Товарково</t>
  </si>
  <si>
    <t xml:space="preserve">ГП п. Пятовский</t>
  </si>
  <si>
    <t xml:space="preserve">СП с. Чкаловский</t>
  </si>
  <si>
    <t xml:space="preserve">СП Никольское</t>
  </si>
  <si>
    <t xml:space="preserve">СП Угорское</t>
  </si>
  <si>
    <t xml:space="preserve">СП д.Сени</t>
  </si>
  <si>
    <t xml:space="preserve">СП д.Барсуки</t>
  </si>
  <si>
    <t xml:space="preserve">СП д.Галкино</t>
  </si>
  <si>
    <t xml:space="preserve">СП д.Дворцы</t>
  </si>
  <si>
    <t xml:space="preserve">СП д.Жилетово</t>
  </si>
  <si>
    <t xml:space="preserve">СП д.Редькино</t>
  </si>
  <si>
    <t xml:space="preserve">СП д.Карцово</t>
  </si>
  <si>
    <t xml:space="preserve">СП с.Лев-Толстое</t>
  </si>
  <si>
    <t xml:space="preserve">СП д.Старки</t>
  </si>
  <si>
    <t xml:space="preserve">СП д.Рудня</t>
  </si>
  <si>
    <t xml:space="preserve">СП с-з Ленина</t>
  </si>
  <si>
    <t xml:space="preserve">ИТОГО</t>
  </si>
  <si>
    <t xml:space="preserve">составление и рассмотрение проекта бюджета поселения, утверждение и исполнение бюджета поселения, осуществление контроля за его исполнением, составление и утверждение отчета об исполнении бюджета поселения;</t>
  </si>
  <si>
    <t xml:space="preserve">владение, пользование и распоряжение имуществом, находящимся в муниципальной собственности поселения;</t>
  </si>
  <si>
    <t xml:space="preserve">обеспечение проживающих в поселении и нуждающихся в жилых помещениях малоимущих граждан жилыми помещениями, организация строительства и содержания муниципального жилищного фонда, создание условий для жилищного строительства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</t>
  </si>
  <si>
    <t xml:space="preserve">создание условий для предоставления транспортных услуг населению и организация транспортного обслуживания населения в границах поселения;</t>
  </si>
  <si>
    <t xml:space="preserve">участие в профилактике терроризма и экстремизма, а также в минимизации и (или) ликвидации последствий проявлений терроризма и экстремизма в границах поселения;</t>
  </si>
  <si>
    <t xml:space="preserve">8.</t>
  </si>
  <si>
    <t xml:space="preserve">участие в предупреждении и ликвидации последствий чрезвычайных ситуаций в границах поселения;</t>
  </si>
  <si>
    <t xml:space="preserve">9.</t>
  </si>
  <si>
    <t xml:space="preserve">обеспечение первичных мер пожарной безопасности в границах населенных пунктов поселения</t>
  </si>
  <si>
    <t xml:space="preserve">10.</t>
  </si>
  <si>
    <t xml:space="preserve">создание условий для обеспечения жителей поселения услугами связи, общественного питания, торговли и бытового обслуживания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сохранение, использование и популяризация объектов культурного наследия (памятников истории и культуры), находящихся в собственности поселения, охрана объектов культурного наследия (памятников истории и культуры) местного (муниципального) значения, расположенных на территории поселения</t>
  </si>
  <si>
    <t xml:space="preserve">создание условий для развития местного традиционного народного художественного творчества, участие в сохранении, возрождении и развитии народных художественных промыслов в поселении</t>
  </si>
  <si>
    <t xml:space="preserve">обеспечение условий для развития на территории поселения физической культуры, школьного спорта и массового спорта, организация проведения официальных физкультурно-оздоровительных и спортивных мероприятий поселения;</t>
  </si>
  <si>
    <t xml:space="preserve">создание условий для массового отдыха жителей поселения и организация обустройства мест массового отдыха населения, включая обеспечение свободного доступа граждан к водным объектам общего пользования и их береговым полосам;</t>
  </si>
  <si>
    <t xml:space="preserve">формирование архивных фондов поселения</t>
  </si>
  <si>
    <t xml:space="preserve">утверждение правил благоустройства территории поселения, устанавливающих в том числе требования по содержанию зданий (включая жилые дома), сооружений и земельных участков, на которых они расположены, к внешнему виду фасадов и ограждений соответствующих зданий и сооружений, перечень работ по благоустройству и периодичность их выполнения; установление порядка участия собственников зданий (помещений в них) и сооружений в благоустройстве прилегающих территорий; организация благоустройства территории поселения (включая освещение улиц, озеленение территории, установку указателей с наименованиями улиц и номерами домов, размещение и содержание малых архитектурных форм), а также использования, охраны, защиты, воспроизводства городских лесов, лесов особо охраняемых природных территорий, расположенных в границах населенных пунктов поселения;</t>
  </si>
  <si>
    <t xml:space="preserve"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 (за исключением случаев, предусмотренных Градостроительным кодексомРоссийской Федерации, иными федеральными законами),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й, резервирование земель и изъятие земельных участков в границах поселения для муниципальных нужд, осуществление муниципального земельного контроля в границах поселения, осуществление в случаях, предусмотренных Градостроительным кодексом Российской Федерации, осмотров зданий, сооружений и выдача рекомендаций об устранении выявленных в ходе таких осмотров нарушений; </t>
  </si>
  <si>
    <t xml:space="preserve">присвоение адресов объектам адресации, изменение, аннулирование адресов, присвоение наименований элементам улично-дорожной сети (за исключением автомобильных дорог федерального значения, автомобильных дорог регионального или межмуниципального значения, местного значения муниципального района), наименований элементам планировочной структуры в границах поселения, изменение, аннулирование таких наименований, размещение информации в государственном адресном реестре</t>
  </si>
  <si>
    <t xml:space="preserve">организация и осуществление мероприятий по территориальной обороне и гражданской обороне, защите населения и территории поселения от чрезвычайных ситуаций природного и техногенного характера</t>
  </si>
  <si>
    <t xml:space="preserve">создание, содержание и организация деятельности аварийно-спасательных служб и (или) аварийно-спасательных формирований на территории поселения</t>
  </si>
  <si>
    <t xml:space="preserve">осуществление мероприятий по обеспечению безопасности людей на водных объектах, охране их жизни и здоровья</t>
  </si>
  <si>
    <t xml:space="preserve">создание, развитие и обеспечение охраны лечебно-оздоровительных местностей и курортов местного значения на территории поселения, а также осуществление муниципального контроля в области использования и охраны особо охраняемых природных территорий местного значения;</t>
  </si>
  <si>
    <t xml:space="preserve">содействие в развитии сельскохозяйственного производства, создание условий для развития малого и среднего предпринимательства;</t>
  </si>
  <si>
    <t xml:space="preserve">организация и осуществление мероприятий по работе с детьми и молодежью в поселении</t>
  </si>
  <si>
    <t xml:space="preserve">осуществление в пределах, установленных водным законодательством Российской Федерации, полномочий собственника водных объектов, информирование населения об ограничениях их использования</t>
  </si>
  <si>
    <t xml:space="preserve">осуществление муниципального лесного контроля.</t>
  </si>
  <si>
    <t xml:space="preserve">оказание поддержки гражданам и их объединениям, участвующим в охране общественного порядка, создание условий для деятельности народных дружин; </t>
  </si>
  <si>
    <t xml:space="preserve">предоставление помещения для работы на обслуживаемом административном участке поселения сотруднику, замещающему должность участкового уполномоченного полиции</t>
  </si>
  <si>
    <t xml:space="preserve">до 1 января 2017 года предоставление сотруднику, замещающему должность участкового уполномоченного полиции, и членам его семьи жилого помещения на период выполнения сотрудником обязанностей по указанной должности;</t>
  </si>
  <si>
    <r>
      <rPr>
        <sz val="10"/>
        <color rgb="FF333333"/>
        <rFont val="Times New Roman"/>
        <family val="0"/>
        <charset val="204"/>
      </rPr>
      <t xml:space="preserve">оказание поддержки социально ориентированным некоммерческим организациям в пределах полномочий, установленных статьями </t>
    </r>
    <r>
      <rPr>
        <sz val="10"/>
        <color rgb="FF008038"/>
        <rFont val="Times New Roman"/>
        <family val="0"/>
        <charset val="204"/>
      </rPr>
      <t xml:space="preserve">31.1</t>
    </r>
    <r>
      <rPr>
        <sz val="10"/>
        <color rgb="FF333333"/>
        <rFont val="Times New Roman"/>
        <family val="0"/>
        <charset val="204"/>
      </rPr>
      <t xml:space="preserve"> и </t>
    </r>
    <r>
      <rPr>
        <sz val="10"/>
        <color rgb="FF008038"/>
        <rFont val="Times New Roman"/>
        <family val="0"/>
        <charset val="204"/>
      </rPr>
      <t xml:space="preserve">31.3</t>
    </r>
    <r>
      <rPr>
        <sz val="10"/>
        <color rgb="FF333333"/>
        <rFont val="Times New Roman"/>
        <family val="0"/>
        <charset val="204"/>
      </rPr>
      <t xml:space="preserve"> Федерального закона от 12 января 1996 года N 7-ФЗ "О некоммерческих организациях</t>
    </r>
  </si>
  <si>
    <t xml:space="preserve">обеспечение выполнения работ, необходимых для создания искусственных земельных участков для нужд поселения, проведение открытого аукциона на право заключить договор о создании искусственного земельного участка в соответствии с федеральным законом</t>
  </si>
  <si>
    <t xml:space="preserve">осуществление мер по противодействию коррупции в границах поселения</t>
  </si>
  <si>
    <t xml:space="preserve">участие в соответствии с Федеральным законом от 24 июля 2007 года N 221-ФЗ "О государственном кадастре недвижимости" в выполнении комплексных кадастровых работ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"/>
    <numFmt numFmtId="167" formatCode="#\ ##0.0"/>
    <numFmt numFmtId="168" formatCode="0.00"/>
    <numFmt numFmtId="169" formatCode="#\ ##0.00"/>
    <numFmt numFmtId="170" formatCode="0"/>
    <numFmt numFmtId="171" formatCode="0%"/>
    <numFmt numFmtId="172" formatCode="#\ ##0"/>
  </numFmts>
  <fonts count="2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Times New Roman"/>
      <family val="0"/>
      <charset val="134"/>
    </font>
    <font>
      <sz val="10"/>
      <name val="Times New Roman"/>
      <family val="0"/>
      <charset val="204"/>
    </font>
    <font>
      <b val="true"/>
      <sz val="12"/>
      <name val="Times New Roman"/>
      <family val="0"/>
      <charset val="204"/>
    </font>
    <font>
      <sz val="12"/>
      <name val="Times New Roman"/>
      <family val="0"/>
      <charset val="204"/>
    </font>
    <font>
      <b val="true"/>
      <sz val="10"/>
      <name val="Times New Roman"/>
      <family val="0"/>
      <charset val="204"/>
    </font>
    <font>
      <sz val="10"/>
      <name val="Arial"/>
      <family val="0"/>
      <charset val="1"/>
    </font>
    <font>
      <sz val="10"/>
      <color rgb="FF0000FF"/>
      <name val="Arial"/>
      <family val="0"/>
      <charset val="1"/>
    </font>
    <font>
      <sz val="10"/>
      <color rgb="FFFF6600"/>
      <name val="Arial"/>
      <family val="0"/>
      <charset val="1"/>
    </font>
    <font>
      <b val="true"/>
      <sz val="10"/>
      <name val="Arial"/>
      <family val="0"/>
      <charset val="204"/>
    </font>
    <font>
      <sz val="14"/>
      <name val="Times New Roman"/>
      <family val="0"/>
      <charset val="204"/>
    </font>
    <font>
      <b val="true"/>
      <sz val="11"/>
      <name val="Times New Roman"/>
      <family val="0"/>
      <charset val="204"/>
    </font>
    <font>
      <sz val="11"/>
      <name val="Times New Roman"/>
      <family val="0"/>
      <charset val="204"/>
    </font>
    <font>
      <sz val="9"/>
      <name val="Times New Roman"/>
      <family val="0"/>
      <charset val="204"/>
    </font>
    <font>
      <b val="true"/>
      <sz val="9"/>
      <name val="Times New Roman"/>
      <family val="0"/>
      <charset val="204"/>
    </font>
    <font>
      <b val="true"/>
      <sz val="8"/>
      <name val="Times New Roman"/>
      <family val="0"/>
      <charset val="204"/>
    </font>
    <font>
      <b val="true"/>
      <sz val="10"/>
      <color rgb="FFFF6600"/>
      <name val="Times New Roman"/>
      <family val="0"/>
      <charset val="204"/>
    </font>
    <font>
      <sz val="10"/>
      <color rgb="FF0000FF"/>
      <name val="Times New Roman"/>
      <family val="0"/>
      <charset val="204"/>
    </font>
    <font>
      <sz val="9"/>
      <color rgb="FF333333"/>
      <name val="Times New Roman"/>
      <family val="0"/>
      <charset val="204"/>
    </font>
    <font>
      <sz val="10"/>
      <color rgb="FF333333"/>
      <name val="Times New Roman"/>
      <family val="0"/>
      <charset val="204"/>
    </font>
    <font>
      <sz val="9"/>
      <color rgb="FF0000FF"/>
      <name val="Times New Roman"/>
      <family val="0"/>
      <charset val="204"/>
    </font>
    <font>
      <sz val="10"/>
      <color rgb="FF008038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2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21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  <cellStyle name="xl26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38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consultant.ru/document/cons_doc_LAW_72386/d1fff908c2d37e4a021fca66e5cb54074d8c66e3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consultant.ru/document/cons_doc_LAW_72386/d1fff908c2d37e4a021fca66e5cb54074d8c66e3/" TargetMode="External"/><Relationship Id="rId2" Type="http://schemas.openxmlformats.org/officeDocument/2006/relationships/hyperlink" Target="https://normativ.kontur.ru/document?moduleId=1&amp;documentId=262959" TargetMode="External"/><Relationship Id="rId3" Type="http://schemas.openxmlformats.org/officeDocument/2006/relationships/hyperlink" Target="https://normativ.kontur.ru/document?moduleId=1&amp;documentId=26332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K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38" activeCellId="0" sqref="J38"/>
    </sheetView>
  </sheetViews>
  <sheetFormatPr defaultColWidth="8.70703125" defaultRowHeight="12.75" zeroHeight="false" outlineLevelRow="0" outlineLevelCol="0"/>
  <cols>
    <col collapsed="false" customWidth="true" hidden="false" outlineLevel="0" max="2" min="2" style="0" width="0.85"/>
    <col collapsed="false" customWidth="true" hidden="true" outlineLevel="0" max="3" min="3" style="0" width="8.99"/>
    <col collapsed="false" customWidth="true" hidden="false" outlineLevel="0" max="4" min="4" style="0" width="27.56"/>
    <col collapsed="false" customWidth="true" hidden="false" outlineLevel="0" max="5" min="5" style="0" width="17.99"/>
    <col collapsed="false" customWidth="true" hidden="false" outlineLevel="0" max="6" min="6" style="0" width="18.28"/>
    <col collapsed="false" customWidth="true" hidden="false" outlineLevel="0" max="7" min="7" style="0" width="17.99"/>
    <col collapsed="false" customWidth="true" hidden="false" outlineLevel="0" max="8" min="8" style="0" width="15.99"/>
    <col collapsed="false" customWidth="true" hidden="false" outlineLevel="0" max="9" min="9" style="0" width="18.7"/>
  </cols>
  <sheetData>
    <row r="2" customFormat="false" ht="12.75" hidden="false" customHeight="false" outlineLevel="0" collapsed="false">
      <c r="D2" s="1" t="s">
        <v>0</v>
      </c>
      <c r="E2" s="1"/>
      <c r="F2" s="1"/>
      <c r="G2" s="1"/>
      <c r="H2" s="1"/>
      <c r="I2" s="1"/>
    </row>
    <row r="4" customFormat="false" ht="12.75" hidden="false" customHeight="false" outlineLevel="0" collapsed="false">
      <c r="I4" s="0" t="s">
        <v>1</v>
      </c>
    </row>
    <row r="5" customFormat="false" ht="31.5" hidden="false" customHeight="false" outlineLevel="0" collapsed="false">
      <c r="D5" s="2" t="s">
        <v>2</v>
      </c>
      <c r="E5" s="2" t="n">
        <v>2011</v>
      </c>
      <c r="F5" s="2" t="n">
        <v>2012</v>
      </c>
      <c r="G5" s="2" t="s">
        <v>3</v>
      </c>
      <c r="H5" s="3" t="s">
        <v>4</v>
      </c>
      <c r="I5" s="2" t="s">
        <v>5</v>
      </c>
    </row>
    <row r="6" customFormat="false" ht="19.5" hidden="false" customHeight="true" outlineLevel="0" collapsed="false">
      <c r="D6" s="2" t="s">
        <v>6</v>
      </c>
      <c r="E6" s="4" t="n">
        <v>4079004</v>
      </c>
      <c r="F6" s="4" t="n">
        <v>4233079</v>
      </c>
      <c r="G6" s="4" t="n">
        <v>4560111</v>
      </c>
      <c r="H6" s="4"/>
      <c r="I6" s="2" t="n">
        <v>5048023</v>
      </c>
    </row>
    <row r="7" customFormat="false" ht="15.75" hidden="false" customHeight="false" outlineLevel="0" collapsed="false">
      <c r="D7" s="2" t="s">
        <v>7</v>
      </c>
      <c r="E7" s="4" t="n">
        <v>3875399</v>
      </c>
      <c r="F7" s="4" t="n">
        <v>4533997</v>
      </c>
      <c r="G7" s="4" t="n">
        <v>4843141</v>
      </c>
      <c r="H7" s="4"/>
      <c r="I7" s="2"/>
    </row>
    <row r="8" customFormat="false" ht="15.75" hidden="false" customHeight="false" outlineLevel="0" collapsed="false">
      <c r="D8" s="3" t="s">
        <v>8</v>
      </c>
      <c r="E8" s="4"/>
      <c r="F8" s="4"/>
      <c r="G8" s="4"/>
      <c r="H8" s="4"/>
      <c r="I8" s="2"/>
    </row>
    <row r="9" customFormat="false" ht="15.75" hidden="false" customHeight="false" outlineLevel="0" collapsed="false">
      <c r="D9" s="2" t="s">
        <v>9</v>
      </c>
      <c r="E9" s="2" t="n">
        <v>98.7</v>
      </c>
      <c r="F9" s="2" t="n">
        <v>107.1</v>
      </c>
      <c r="G9" s="2" t="n">
        <v>106.2</v>
      </c>
      <c r="H9" s="2"/>
      <c r="I9" s="2"/>
    </row>
    <row r="10" customFormat="false" ht="15.75" hidden="false" customHeight="false" outlineLevel="0" collapsed="false">
      <c r="D10" s="2" t="s">
        <v>10</v>
      </c>
      <c r="E10" s="2" t="n">
        <v>110.68</v>
      </c>
      <c r="F10" s="2" t="n">
        <v>116.99</v>
      </c>
      <c r="G10" s="2" t="n">
        <v>106.8</v>
      </c>
      <c r="H10" s="2" t="n">
        <v>111.89</v>
      </c>
      <c r="I10" s="2" t="n">
        <v>104.2</v>
      </c>
    </row>
    <row r="11" customFormat="false" ht="15.75" hidden="false" customHeight="false" outlineLevel="0" collapsed="false">
      <c r="D11" s="5"/>
      <c r="E11" s="4"/>
      <c r="F11" s="4"/>
      <c r="G11" s="4"/>
      <c r="H11" s="4"/>
      <c r="I11" s="2"/>
    </row>
    <row r="12" customFormat="false" ht="15.75" hidden="false" customHeight="true" outlineLevel="0" collapsed="false">
      <c r="D12" s="2" t="s">
        <v>11</v>
      </c>
      <c r="E12" s="4" t="n">
        <v>222710110</v>
      </c>
      <c r="F12" s="4" t="n">
        <v>265336249</v>
      </c>
      <c r="G12" s="4" t="n">
        <v>290862000</v>
      </c>
      <c r="H12" s="4" t="n">
        <v>293972980</v>
      </c>
      <c r="I12" s="2"/>
    </row>
    <row r="13" customFormat="false" ht="18.75" hidden="false" customHeight="true" outlineLevel="0" collapsed="false">
      <c r="D13" s="2" t="s">
        <v>12</v>
      </c>
      <c r="E13" s="4" t="n">
        <v>43.16</v>
      </c>
      <c r="F13" s="4" t="n">
        <v>49.72</v>
      </c>
      <c r="G13" s="4" t="n">
        <v>49.72</v>
      </c>
      <c r="H13" s="4" t="n">
        <v>49.72</v>
      </c>
      <c r="I13" s="2"/>
    </row>
    <row r="14" customFormat="false" ht="19.5" hidden="false" customHeight="true" outlineLevel="0" collapsed="false">
      <c r="D14" s="2" t="s">
        <v>13</v>
      </c>
      <c r="E14" s="4" t="n">
        <v>516010</v>
      </c>
      <c r="F14" s="4" t="n">
        <v>533661</v>
      </c>
      <c r="G14" s="4" t="n">
        <v>585000</v>
      </c>
      <c r="H14" s="4" t="n">
        <v>591257</v>
      </c>
      <c r="I14" s="2"/>
    </row>
    <row r="15" customFormat="false" ht="15.75" hidden="false" customHeight="false" outlineLevel="0" collapsed="false">
      <c r="D15" s="2" t="s">
        <v>14</v>
      </c>
      <c r="E15" s="2"/>
      <c r="F15" s="2" t="n">
        <v>103.4</v>
      </c>
      <c r="G15" s="2" t="n">
        <v>109.6</v>
      </c>
      <c r="H15" s="2" t="n">
        <v>110.79</v>
      </c>
      <c r="I15" s="2"/>
    </row>
    <row r="16" customFormat="false" ht="15.75" hidden="false" customHeight="false" outlineLevel="0" collapsed="false">
      <c r="D16" s="2" t="s">
        <v>15</v>
      </c>
      <c r="E16" s="2" t="n">
        <v>12.8</v>
      </c>
      <c r="F16" s="2" t="n">
        <v>11.77</v>
      </c>
      <c r="G16" s="2" t="n">
        <v>12.07</v>
      </c>
      <c r="H16" s="2" t="n">
        <v>12.21</v>
      </c>
      <c r="I16" s="2"/>
    </row>
    <row r="17" customFormat="false" ht="15.75" hidden="false" customHeight="false" outlineLevel="0" collapsed="false">
      <c r="D17" s="6"/>
      <c r="E17" s="2" t="s">
        <v>16</v>
      </c>
      <c r="F17" s="2"/>
      <c r="G17" s="2" t="s">
        <v>17</v>
      </c>
      <c r="H17" s="2" t="s">
        <v>18</v>
      </c>
      <c r="I17" s="2"/>
    </row>
    <row r="18" customFormat="false" ht="12.75" hidden="false" customHeight="false" outlineLevel="0" collapsed="false">
      <c r="D18" s="6"/>
      <c r="E18" s="7"/>
      <c r="F18" s="7"/>
      <c r="G18" s="7"/>
      <c r="H18" s="7"/>
      <c r="I18" s="7"/>
    </row>
    <row r="19" customFormat="false" ht="12.75" hidden="false" customHeight="false" outlineLevel="0" collapsed="false">
      <c r="D19" s="6"/>
      <c r="E19" s="7"/>
      <c r="F19" s="7"/>
      <c r="G19" s="7"/>
      <c r="H19" s="7"/>
      <c r="I19" s="7"/>
    </row>
    <row r="20" customFormat="false" ht="12.75" hidden="false" customHeight="false" outlineLevel="0" collapsed="false">
      <c r="D20" s="6"/>
      <c r="E20" s="7"/>
      <c r="F20" s="7"/>
      <c r="G20" s="7"/>
      <c r="H20" s="7"/>
      <c r="I20" s="7"/>
    </row>
    <row r="21" customFormat="false" ht="12.75" hidden="false" customHeight="false" outlineLevel="0" collapsed="false">
      <c r="D21" s="6"/>
      <c r="E21" s="7"/>
      <c r="F21" s="7"/>
      <c r="G21" s="7"/>
      <c r="H21" s="7"/>
      <c r="I21" s="7"/>
    </row>
    <row r="22" customFormat="false" ht="12.75" hidden="false" customHeight="false" outlineLevel="0" collapsed="false">
      <c r="D22" s="6"/>
      <c r="E22" s="7"/>
      <c r="F22" s="7"/>
      <c r="G22" s="7"/>
      <c r="H22" s="7"/>
      <c r="I22" s="7"/>
    </row>
    <row r="23" customFormat="false" ht="12.75" hidden="false" customHeight="false" outlineLevel="0" collapsed="false">
      <c r="D23" s="6"/>
      <c r="E23" s="7"/>
      <c r="F23" s="7"/>
      <c r="G23" s="7"/>
      <c r="H23" s="7"/>
      <c r="I23" s="7"/>
    </row>
    <row r="26" customFormat="false" ht="15.75" hidden="false" customHeight="false" outlineLevel="0" collapsed="false">
      <c r="D26" s="2" t="s">
        <v>19</v>
      </c>
      <c r="E26" s="2"/>
      <c r="F26" s="2"/>
      <c r="G26" s="2"/>
      <c r="H26" s="2"/>
      <c r="I26" s="2"/>
    </row>
    <row r="27" customFormat="false" ht="12.75" hidden="false" customHeight="false" outlineLevel="0" collapsed="false">
      <c r="D27" s="8"/>
      <c r="E27" s="8"/>
      <c r="F27" s="8"/>
      <c r="G27" s="8"/>
      <c r="H27" s="8"/>
      <c r="I27" s="8"/>
    </row>
    <row r="28" customFormat="false" ht="15.75" hidden="false" customHeight="false" outlineLevel="0" collapsed="false">
      <c r="D28" s="2" t="s">
        <v>20</v>
      </c>
      <c r="E28" s="2"/>
      <c r="F28" s="2"/>
      <c r="I28" s="0" t="s">
        <v>21</v>
      </c>
      <c r="K28" s="9"/>
    </row>
    <row r="29" customFormat="false" ht="12.75" hidden="false" customHeight="false" outlineLevel="0" collapsed="false">
      <c r="D29" s="8"/>
      <c r="E29" s="8"/>
      <c r="F29" s="8"/>
    </row>
    <row r="30" customFormat="false" ht="15.75" hidden="false" customHeight="false" outlineLevel="0" collapsed="false">
      <c r="D30" s="2" t="s">
        <v>22</v>
      </c>
      <c r="E30" s="2"/>
      <c r="F30" s="2"/>
      <c r="G30" s="2"/>
      <c r="H30" s="2"/>
      <c r="I30" s="2"/>
      <c r="J30" s="2"/>
    </row>
    <row r="31" customFormat="false" ht="12.75" hidden="false" customHeight="false" outlineLevel="0" collapsed="false">
      <c r="D31" s="8"/>
      <c r="E31" s="8"/>
      <c r="F31" s="8"/>
      <c r="G31" s="8"/>
      <c r="H31" s="8"/>
      <c r="I31" s="8" t="s">
        <v>23</v>
      </c>
      <c r="J31" s="8"/>
    </row>
    <row r="32" customFormat="false" ht="15.75" hidden="false" customHeight="false" outlineLevel="0" collapsed="false">
      <c r="D32" s="2" t="s">
        <v>24</v>
      </c>
      <c r="E32" s="2"/>
      <c r="F32" s="2"/>
      <c r="G32" s="2"/>
      <c r="H32" s="2"/>
    </row>
    <row r="33" customFormat="false" ht="12.75" hidden="false" customHeight="false" outlineLevel="0" collapsed="false">
      <c r="D33" s="8"/>
      <c r="E33" s="8"/>
      <c r="F33" s="8"/>
      <c r="G33" s="0" t="s">
        <v>25</v>
      </c>
    </row>
    <row r="34" customFormat="false" ht="15.75" hidden="false" customHeight="false" outlineLevel="0" collapsed="false">
      <c r="D34" s="2"/>
      <c r="E34" s="2"/>
      <c r="F34" s="2"/>
      <c r="G34" s="0" t="s">
        <v>26</v>
      </c>
    </row>
    <row r="36" customFormat="false" ht="12.75" hidden="false" customHeight="false" outlineLevel="0" collapsed="false">
      <c r="D36" s="0" t="s">
        <v>27</v>
      </c>
    </row>
    <row r="38" customFormat="false" ht="12.75" hidden="false" customHeight="false" outlineLevel="0" collapsed="false">
      <c r="D38" s="0" t="s">
        <v>28</v>
      </c>
    </row>
    <row r="39" customFormat="false" ht="12.75" hidden="false" customHeight="false" outlineLevel="0" collapsed="false">
      <c r="D39" s="10" t="s">
        <v>29</v>
      </c>
    </row>
  </sheetData>
  <mergeCells count="7">
    <mergeCell ref="D2:I2"/>
    <mergeCell ref="E17:F17"/>
    <mergeCell ref="D26:I26"/>
    <mergeCell ref="D28:F28"/>
    <mergeCell ref="D30:J30"/>
    <mergeCell ref="D32:H32"/>
    <mergeCell ref="D34:F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7:N35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D39" activeCellId="0" sqref="D39"/>
    </sheetView>
  </sheetViews>
  <sheetFormatPr defaultColWidth="8.70703125" defaultRowHeight="12.75" zeroHeight="false" outlineLevelRow="0" outlineLevelCol="0"/>
  <cols>
    <col collapsed="false" customWidth="true" hidden="false" outlineLevel="0" max="3" min="3" style="0" width="2.99"/>
    <col collapsed="false" customWidth="true" hidden="false" outlineLevel="0" max="4" min="4" style="0" width="18.28"/>
    <col collapsed="false" customWidth="true" hidden="false" outlineLevel="0" max="5" min="5" style="0" width="10.56"/>
    <col collapsed="false" customWidth="true" hidden="false" outlineLevel="0" max="6" min="6" style="0" width="22.28"/>
    <col collapsed="false" customWidth="true" hidden="false" outlineLevel="0" max="7" min="7" style="0" width="31.42"/>
    <col collapsed="false" customWidth="true" hidden="false" outlineLevel="0" max="8" min="8" style="0" width="0.13"/>
    <col collapsed="false" customWidth="true" hidden="true" outlineLevel="0" max="9" min="9" style="0" width="8.99"/>
    <col collapsed="false" customWidth="true" hidden="false" outlineLevel="0" max="10" min="10" style="0" width="10.71"/>
    <col collapsed="false" customWidth="true" hidden="false" outlineLevel="0" max="11" min="11" style="0" width="29.71"/>
    <col collapsed="false" customWidth="true" hidden="true" outlineLevel="0" max="13" min="12" style="0" width="8.99"/>
  </cols>
  <sheetData>
    <row r="7" customFormat="false" ht="12.75" hidden="false" customHeight="false" outlineLevel="0" collapsed="false">
      <c r="D7" s="11" t="s">
        <v>30</v>
      </c>
      <c r="E7" s="11"/>
      <c r="F7" s="11"/>
      <c r="G7" s="11"/>
      <c r="H7" s="11"/>
      <c r="I7" s="11"/>
      <c r="J7" s="11"/>
      <c r="K7" s="11"/>
      <c r="L7" s="11"/>
      <c r="M7" s="11"/>
    </row>
    <row r="8" customFormat="false" ht="12.75" hidden="false" customHeight="false" outlineLevel="0" collapsed="false">
      <c r="D8" s="11"/>
      <c r="E8" s="11"/>
      <c r="F8" s="11"/>
      <c r="G8" s="11"/>
      <c r="H8" s="11"/>
      <c r="I8" s="11"/>
      <c r="J8" s="11"/>
      <c r="K8" s="11"/>
      <c r="L8" s="11"/>
      <c r="M8" s="11"/>
    </row>
    <row r="9" customFormat="false" ht="12.75" hidden="false" customHeight="false" outlineLevel="0" collapsed="false">
      <c r="D9" s="12" t="s">
        <v>31</v>
      </c>
      <c r="E9" s="12"/>
      <c r="F9" s="11" t="s">
        <v>32</v>
      </c>
      <c r="G9" s="11"/>
      <c r="H9" s="11"/>
      <c r="I9" s="11"/>
      <c r="J9" s="11"/>
      <c r="K9" s="13" t="s">
        <v>33</v>
      </c>
      <c r="L9" s="13"/>
      <c r="M9" s="13"/>
    </row>
    <row r="10" customFormat="false" ht="51" hidden="false" customHeight="false" outlineLevel="0" collapsed="false">
      <c r="D10" s="12"/>
      <c r="E10" s="14" t="s">
        <v>34</v>
      </c>
      <c r="F10" s="13" t="s">
        <v>32</v>
      </c>
      <c r="G10" s="15" t="s">
        <v>35</v>
      </c>
      <c r="H10" s="16"/>
      <c r="I10" s="16"/>
      <c r="J10" s="15" t="s">
        <v>36</v>
      </c>
      <c r="K10" s="16"/>
      <c r="L10" s="16"/>
      <c r="M10" s="16"/>
    </row>
    <row r="11" customFormat="false" ht="12.75" hidden="false" customHeight="false" outlineLevel="0" collapsed="false">
      <c r="D11" s="17"/>
      <c r="E11" s="18"/>
      <c r="F11" s="13"/>
      <c r="G11" s="15"/>
      <c r="H11" s="16"/>
      <c r="I11" s="16"/>
      <c r="J11" s="16"/>
      <c r="K11" s="16"/>
      <c r="L11" s="16"/>
      <c r="M11" s="19"/>
    </row>
    <row r="12" customFormat="false" ht="12.75" hidden="false" customHeight="false" outlineLevel="0" collapsed="false">
      <c r="D12" s="20" t="n">
        <v>2007</v>
      </c>
      <c r="E12" s="21"/>
      <c r="F12" s="13" t="n">
        <v>2678928</v>
      </c>
      <c r="G12" s="13" t="n">
        <v>342036</v>
      </c>
      <c r="H12" s="16"/>
      <c r="I12" s="16"/>
      <c r="J12" s="16"/>
      <c r="K12" s="22" t="n">
        <v>12.7</v>
      </c>
      <c r="L12" s="16"/>
      <c r="M12" s="19"/>
    </row>
    <row r="13" customFormat="false" ht="12.75" hidden="false" customHeight="false" outlineLevel="0" collapsed="false">
      <c r="D13" s="20" t="n">
        <v>2008</v>
      </c>
      <c r="E13" s="21" t="n">
        <v>131.4</v>
      </c>
      <c r="F13" s="13" t="n">
        <v>3520726.6</v>
      </c>
      <c r="G13" s="23" t="n">
        <v>443064</v>
      </c>
      <c r="H13" s="16"/>
      <c r="I13" s="16"/>
      <c r="J13" s="16" t="n">
        <v>129.5</v>
      </c>
      <c r="K13" s="22" t="n">
        <f aca="false">SUM(G13/F13)*100</f>
        <v>12.5844477671172</v>
      </c>
      <c r="L13" s="16"/>
      <c r="M13" s="19"/>
    </row>
    <row r="14" customFormat="false" ht="12.75" hidden="false" customHeight="false" outlineLevel="0" collapsed="false">
      <c r="D14" s="24" t="n">
        <v>2009</v>
      </c>
      <c r="E14" s="25" t="n">
        <v>100.2</v>
      </c>
      <c r="F14" s="13" t="n">
        <v>3529877</v>
      </c>
      <c r="G14" s="13" t="n">
        <v>434175</v>
      </c>
      <c r="H14" s="16"/>
      <c r="I14" s="16"/>
      <c r="J14" s="16" t="n">
        <v>98.2</v>
      </c>
      <c r="K14" s="22" t="n">
        <f aca="false">SUM(G14/F14)*100</f>
        <v>12.3000036545183</v>
      </c>
      <c r="L14" s="16"/>
      <c r="M14" s="19"/>
    </row>
    <row r="15" customFormat="false" ht="12.75" hidden="false" customHeight="false" outlineLevel="0" collapsed="false">
      <c r="D15" s="26" t="n">
        <v>2010</v>
      </c>
      <c r="E15" s="27" t="n">
        <v>107.3</v>
      </c>
      <c r="F15" s="28" t="n">
        <v>3787565</v>
      </c>
      <c r="G15" s="28" t="n">
        <v>456493.5</v>
      </c>
      <c r="H15" s="29"/>
      <c r="I15" s="29"/>
      <c r="J15" s="29" t="n">
        <v>105.1</v>
      </c>
      <c r="K15" s="30" t="n">
        <f aca="false">SUM(G15/F15)*100</f>
        <v>12.052426823038</v>
      </c>
      <c r="L15" s="29"/>
      <c r="M15" s="31"/>
    </row>
    <row r="16" customFormat="false" ht="12.75" hidden="false" customHeight="false" outlineLevel="0" collapsed="false">
      <c r="D16" s="23" t="n">
        <v>2011</v>
      </c>
      <c r="E16" s="23" t="n">
        <v>117.6</v>
      </c>
      <c r="F16" s="23" t="n">
        <v>4455166</v>
      </c>
      <c r="G16" s="10" t="s">
        <v>37</v>
      </c>
    </row>
    <row r="17" customFormat="false" ht="12.75" hidden="false" customHeight="false" outlineLevel="0" collapsed="false">
      <c r="G17" s="32" t="s">
        <v>38</v>
      </c>
      <c r="K17" s="23" t="n">
        <v>12.1</v>
      </c>
    </row>
    <row r="19" customFormat="false" ht="12.75" hidden="false" customHeight="false" outlineLevel="0" collapsed="false">
      <c r="K19" s="0" t="s">
        <v>39</v>
      </c>
    </row>
    <row r="20" customFormat="false" ht="12.75" hidden="false" customHeight="false" outlineLevel="0" collapsed="false">
      <c r="K20" s="0" t="s">
        <v>40</v>
      </c>
    </row>
    <row r="25" customFormat="false" ht="24" hidden="false" customHeight="true" outlineLevel="0" collapsed="false">
      <c r="D25" s="33" t="s">
        <v>41</v>
      </c>
      <c r="E25" s="33"/>
      <c r="G25" s="34" t="s">
        <v>42</v>
      </c>
      <c r="K25" s="0" t="s">
        <v>43</v>
      </c>
    </row>
    <row r="26" customFormat="false" ht="12.75" hidden="false" customHeight="false" outlineLevel="0" collapsed="false">
      <c r="G26" s="10"/>
      <c r="K26" s="0" t="s">
        <v>44</v>
      </c>
    </row>
    <row r="27" customFormat="false" ht="12.75" hidden="false" customHeight="false" outlineLevel="0" collapsed="false">
      <c r="D27" s="33"/>
      <c r="E27" s="33"/>
    </row>
    <row r="28" customFormat="false" ht="30" hidden="false" customHeight="true" outlineLevel="0" collapsed="false">
      <c r="D28" s="33" t="s">
        <v>45</v>
      </c>
      <c r="E28" s="33"/>
    </row>
    <row r="29" customFormat="false" ht="12.75" hidden="false" customHeight="false" outlineLevel="0" collapsed="false">
      <c r="G29" s="0" t="s">
        <v>46</v>
      </c>
      <c r="K29" s="0" t="s">
        <v>47</v>
      </c>
    </row>
    <row r="30" customFormat="false" ht="12.75" hidden="false" customHeight="false" outlineLevel="0" collapsed="false">
      <c r="D30" s="35" t="s">
        <v>48</v>
      </c>
      <c r="E30" s="35"/>
      <c r="G30" s="34"/>
      <c r="K30" s="0" t="s">
        <v>49</v>
      </c>
    </row>
    <row r="31" customFormat="false" ht="12.75" hidden="false" customHeight="false" outlineLevel="0" collapsed="false">
      <c r="K31" s="0" t="s">
        <v>50</v>
      </c>
      <c r="N31" s="0" t="s">
        <v>51</v>
      </c>
    </row>
    <row r="32" customFormat="false" ht="33.75" hidden="false" customHeight="true" outlineLevel="0" collapsed="false">
      <c r="D32" s="36" t="s">
        <v>52</v>
      </c>
      <c r="E32" s="36"/>
      <c r="G32" s="37" t="s">
        <v>53</v>
      </c>
    </row>
    <row r="33" customFormat="false" ht="12.75" hidden="false" customHeight="false" outlineLevel="0" collapsed="false">
      <c r="K33" s="0" t="s">
        <v>54</v>
      </c>
    </row>
    <row r="34" customFormat="false" ht="12.75" hidden="false" customHeight="false" outlineLevel="0" collapsed="false">
      <c r="D34" s="35" t="s">
        <v>55</v>
      </c>
      <c r="E34" s="35"/>
      <c r="K34" s="0" t="s">
        <v>56</v>
      </c>
    </row>
    <row r="35" customFormat="false" ht="12.75" hidden="false" customHeight="false" outlineLevel="0" collapsed="false">
      <c r="K35" s="0" t="s">
        <v>57</v>
      </c>
    </row>
  </sheetData>
  <mergeCells count="10">
    <mergeCell ref="D7:M8"/>
    <mergeCell ref="D9:D10"/>
    <mergeCell ref="F9:I9"/>
    <mergeCell ref="K9:M9"/>
    <mergeCell ref="D25:E25"/>
    <mergeCell ref="D27:E27"/>
    <mergeCell ref="D28:E28"/>
    <mergeCell ref="D30:E30"/>
    <mergeCell ref="D32:E32"/>
    <mergeCell ref="D34:E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4.85"/>
    <col collapsed="false" customWidth="true" hidden="false" outlineLevel="0" max="2" min="2" style="38" width="29.41"/>
    <col collapsed="false" customWidth="true" hidden="false" outlineLevel="0" max="3" min="3" style="38" width="0.13"/>
    <col collapsed="false" customWidth="true" hidden="false" outlineLevel="0" max="4" min="4" style="38" width="15.28"/>
    <col collapsed="false" customWidth="true" hidden="false" outlineLevel="0" max="5" min="5" style="38" width="18.28"/>
    <col collapsed="false" customWidth="true" hidden="false" outlineLevel="0" max="6" min="6" style="38" width="16.84"/>
    <col collapsed="false" customWidth="true" hidden="false" outlineLevel="0" max="7" min="7" style="38" width="16.28"/>
    <col collapsed="false" customWidth="true" hidden="false" outlineLevel="0" max="8" min="8" style="38" width="14.28"/>
    <col collapsed="false" customWidth="false" hidden="false" outlineLevel="0" max="257" min="9" style="38" width="9.14"/>
  </cols>
  <sheetData>
    <row r="2" customFormat="false" ht="18.75" hidden="false" customHeight="false" outlineLevel="0" collapsed="false">
      <c r="H2" s="39"/>
    </row>
    <row r="3" customFormat="false" ht="18.75" hidden="false" customHeight="false" outlineLevel="0" collapsed="false">
      <c r="H3" s="39"/>
    </row>
    <row r="4" customFormat="false" ht="13.5" hidden="false" customHeight="true" outlineLevel="0" collapsed="false">
      <c r="C4" s="40"/>
      <c r="D4" s="40"/>
      <c r="E4" s="40"/>
      <c r="F4" s="40"/>
      <c r="G4" s="40"/>
      <c r="H4" s="40"/>
    </row>
    <row r="5" customFormat="false" ht="14.85" hidden="false" customHeight="true" outlineLevel="0" collapsed="false">
      <c r="A5" s="41"/>
      <c r="C5" s="40" t="s">
        <v>58</v>
      </c>
      <c r="D5" s="40"/>
      <c r="E5" s="40"/>
      <c r="F5" s="40"/>
      <c r="G5" s="40"/>
      <c r="H5" s="40"/>
    </row>
    <row r="6" customFormat="false" ht="14.25" hidden="false" customHeight="true" outlineLevel="0" collapsed="false">
      <c r="C6" s="40"/>
      <c r="D6" s="40"/>
      <c r="E6" s="40"/>
      <c r="F6" s="40"/>
      <c r="G6" s="40"/>
      <c r="H6" s="40"/>
    </row>
    <row r="7" customFormat="false" ht="15" hidden="false" customHeight="false" outlineLevel="0" collapsed="false">
      <c r="A7" s="41"/>
    </row>
    <row r="8" customFormat="false" ht="87" hidden="false" customHeight="true" outlineLevel="0" collapsed="false">
      <c r="A8" s="42" t="s">
        <v>59</v>
      </c>
      <c r="B8" s="43" t="s">
        <v>60</v>
      </c>
      <c r="C8" s="44" t="s">
        <v>61</v>
      </c>
      <c r="D8" s="44" t="s">
        <v>62</v>
      </c>
      <c r="E8" s="44" t="s">
        <v>63</v>
      </c>
      <c r="F8" s="44" t="s">
        <v>64</v>
      </c>
      <c r="G8" s="44" t="s">
        <v>65</v>
      </c>
      <c r="H8" s="45" t="s">
        <v>66</v>
      </c>
    </row>
    <row r="9" customFormat="false" ht="12.75" hidden="false" customHeight="false" outlineLevel="0" collapsed="false">
      <c r="A9" s="46"/>
      <c r="B9" s="47" t="s">
        <v>67</v>
      </c>
      <c r="C9" s="47" t="s">
        <v>68</v>
      </c>
      <c r="D9" s="47" t="s">
        <v>68</v>
      </c>
      <c r="E9" s="47" t="s">
        <v>69</v>
      </c>
      <c r="F9" s="47" t="s">
        <v>70</v>
      </c>
      <c r="G9" s="47" t="s">
        <v>71</v>
      </c>
      <c r="H9" s="47" t="s">
        <v>72</v>
      </c>
    </row>
    <row r="10" customFormat="false" ht="17.25" hidden="false" customHeight="true" outlineLevel="0" collapsed="false">
      <c r="A10" s="48" t="s">
        <v>73</v>
      </c>
      <c r="B10" s="49" t="s">
        <v>74</v>
      </c>
      <c r="C10" s="50"/>
      <c r="D10" s="50" t="n">
        <v>5048023</v>
      </c>
      <c r="E10" s="51" t="n">
        <v>11.59</v>
      </c>
      <c r="F10" s="50" t="n">
        <v>585220</v>
      </c>
      <c r="G10" s="52" t="n">
        <v>29.53</v>
      </c>
      <c r="H10" s="53" t="n">
        <v>172815</v>
      </c>
    </row>
    <row r="11" s="57" customFormat="true" ht="12.75" hidden="false" customHeight="false" outlineLevel="0" collapsed="false">
      <c r="A11" s="54"/>
      <c r="B11" s="55"/>
      <c r="C11" s="55"/>
      <c r="D11" s="55"/>
      <c r="E11" s="55"/>
      <c r="F11" s="7"/>
      <c r="G11" s="7"/>
      <c r="H11" s="56"/>
    </row>
    <row r="12" customFormat="false" ht="12.75" hidden="false" customHeight="false" outlineLevel="0" collapsed="false">
      <c r="A12" s="58"/>
      <c r="B12" s="6"/>
      <c r="C12" s="6"/>
      <c r="D12" s="6"/>
      <c r="E12" s="6"/>
      <c r="F12" s="6"/>
      <c r="G12" s="6"/>
      <c r="H12" s="59"/>
    </row>
    <row r="13" customFormat="false" ht="12.75" hidden="false" customHeight="true" outlineLevel="0" collapsed="false"/>
  </sheetData>
  <mergeCells count="3">
    <mergeCell ref="C4:H4"/>
    <mergeCell ref="C5:H5"/>
    <mergeCell ref="C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4.85"/>
    <col collapsed="false" customWidth="true" hidden="false" outlineLevel="0" max="2" min="2" style="38" width="67.41"/>
    <col collapsed="false" customWidth="true" hidden="false" outlineLevel="0" max="3" min="3" style="38" width="0.13"/>
    <col collapsed="false" customWidth="true" hidden="false" outlineLevel="0" max="4" min="4" style="38" width="17.28"/>
    <col collapsed="false" customWidth="true" hidden="false" outlineLevel="0" max="5" min="5" style="38" width="20.99"/>
    <col collapsed="false" customWidth="true" hidden="false" outlineLevel="0" max="6" min="6" style="38" width="18.85"/>
    <col collapsed="false" customWidth="false" hidden="false" outlineLevel="0" max="257" min="7" style="38" width="9.14"/>
  </cols>
  <sheetData>
    <row r="2" customFormat="false" ht="15.75" hidden="false" customHeight="true" outlineLevel="0" collapsed="false">
      <c r="E2" s="60" t="s">
        <v>75</v>
      </c>
      <c r="F2" s="60"/>
    </row>
    <row r="3" customFormat="false" ht="15.75" hidden="false" customHeight="true" outlineLevel="0" collapsed="false">
      <c r="E3" s="60" t="s">
        <v>76</v>
      </c>
      <c r="F3" s="60"/>
    </row>
    <row r="4" customFormat="false" ht="11.25" hidden="false" customHeight="true" outlineLevel="0" collapsed="false">
      <c r="C4" s="61"/>
      <c r="D4" s="61"/>
      <c r="E4" s="62" t="s">
        <v>77</v>
      </c>
      <c r="F4" s="62"/>
    </row>
    <row r="5" customFormat="false" ht="15" hidden="false" customHeight="false" outlineLevel="0" collapsed="false">
      <c r="A5" s="41"/>
      <c r="C5" s="40"/>
      <c r="D5" s="40"/>
      <c r="E5" s="40"/>
      <c r="F5" s="40"/>
    </row>
    <row r="6" customFormat="false" ht="78" hidden="false" customHeight="true" outlineLevel="0" collapsed="false">
      <c r="A6" s="41"/>
      <c r="B6" s="63" t="s">
        <v>78</v>
      </c>
      <c r="C6" s="63"/>
      <c r="D6" s="63"/>
      <c r="E6" s="63"/>
      <c r="F6" s="63"/>
    </row>
    <row r="7" customFormat="false" ht="15" hidden="false" customHeight="false" outlineLevel="0" collapsed="false">
      <c r="A7" s="41"/>
    </row>
    <row r="8" customFormat="false" ht="56.25" hidden="false" customHeight="true" outlineLevel="0" collapsed="false">
      <c r="A8" s="64" t="s">
        <v>59</v>
      </c>
      <c r="B8" s="65" t="s">
        <v>79</v>
      </c>
      <c r="C8" s="65" t="s">
        <v>61</v>
      </c>
      <c r="D8" s="66" t="s">
        <v>80</v>
      </c>
      <c r="E8" s="66" t="s">
        <v>81</v>
      </c>
      <c r="F8" s="66" t="s">
        <v>82</v>
      </c>
    </row>
    <row r="9" customFormat="false" ht="12.75" hidden="false" customHeight="false" outlineLevel="0" collapsed="false">
      <c r="A9" s="67" t="s">
        <v>83</v>
      </c>
      <c r="B9" s="68" t="s">
        <v>67</v>
      </c>
      <c r="C9" s="68" t="s">
        <v>68</v>
      </c>
      <c r="D9" s="69" t="n">
        <v>3</v>
      </c>
      <c r="E9" s="69" t="n">
        <v>4</v>
      </c>
      <c r="F9" s="69" t="n">
        <v>5</v>
      </c>
    </row>
    <row r="10" customFormat="false" ht="104.25" hidden="false" customHeight="true" outlineLevel="0" collapsed="false">
      <c r="A10" s="70" t="n">
        <v>1</v>
      </c>
      <c r="B10" s="71" t="s">
        <v>84</v>
      </c>
      <c r="C10" s="50"/>
      <c r="D10" s="50" t="s">
        <v>85</v>
      </c>
      <c r="E10" s="50" t="s">
        <v>85</v>
      </c>
      <c r="F10" s="50" t="s">
        <v>85</v>
      </c>
    </row>
    <row r="11" customFormat="false" ht="104.25" hidden="false" customHeight="true" outlineLevel="0" collapsed="false">
      <c r="A11" s="70" t="s">
        <v>86</v>
      </c>
      <c r="B11" s="72" t="s">
        <v>87</v>
      </c>
      <c r="C11" s="50"/>
      <c r="D11" s="50" t="n">
        <v>0</v>
      </c>
      <c r="E11" s="50" t="n">
        <v>0</v>
      </c>
      <c r="F11" s="50" t="n">
        <v>0</v>
      </c>
    </row>
    <row r="12" customFormat="false" ht="104.25" hidden="false" customHeight="true" outlineLevel="0" collapsed="false">
      <c r="A12" s="70" t="s">
        <v>88</v>
      </c>
      <c r="B12" s="72" t="s">
        <v>89</v>
      </c>
      <c r="C12" s="50"/>
      <c r="D12" s="50" t="n">
        <v>0</v>
      </c>
      <c r="E12" s="50" t="n">
        <v>0</v>
      </c>
      <c r="F12" s="50" t="n">
        <v>0</v>
      </c>
    </row>
    <row r="13" customFormat="false" ht="119.25" hidden="false" customHeight="true" outlineLevel="0" collapsed="false">
      <c r="A13" s="73" t="s">
        <v>90</v>
      </c>
      <c r="B13" s="74" t="s">
        <v>91</v>
      </c>
      <c r="C13" s="50"/>
      <c r="D13" s="50" t="n">
        <v>50000</v>
      </c>
      <c r="E13" s="50" t="n">
        <v>50000</v>
      </c>
      <c r="F13" s="50" t="n">
        <v>50000</v>
      </c>
    </row>
    <row r="14" customFormat="false" ht="119.25" hidden="false" customHeight="true" outlineLevel="0" collapsed="false">
      <c r="A14" s="73" t="s">
        <v>92</v>
      </c>
      <c r="B14" s="75" t="s">
        <v>93</v>
      </c>
      <c r="C14" s="50"/>
      <c r="D14" s="50" t="n">
        <v>150000</v>
      </c>
      <c r="E14" s="50" t="n">
        <v>150000</v>
      </c>
      <c r="F14" s="50" t="n">
        <v>150000</v>
      </c>
    </row>
    <row r="15" customFormat="false" ht="119.25" hidden="false" customHeight="true" outlineLevel="0" collapsed="false">
      <c r="A15" s="73" t="s">
        <v>92</v>
      </c>
      <c r="B15" s="76" t="s">
        <v>94</v>
      </c>
      <c r="C15" s="50"/>
      <c r="D15" s="50" t="n">
        <v>100000</v>
      </c>
      <c r="E15" s="50" t="n">
        <v>100000</v>
      </c>
      <c r="F15" s="50" t="n">
        <v>100000</v>
      </c>
    </row>
    <row r="16" customFormat="false" ht="119.25" hidden="false" customHeight="true" outlineLevel="0" collapsed="false">
      <c r="A16" s="70" t="s">
        <v>95</v>
      </c>
      <c r="B16" s="76" t="s">
        <v>96</v>
      </c>
      <c r="C16" s="50"/>
      <c r="D16" s="50" t="n">
        <v>75000</v>
      </c>
      <c r="E16" s="50" t="n">
        <v>75000</v>
      </c>
      <c r="F16" s="50" t="n">
        <v>75000</v>
      </c>
    </row>
    <row r="17" s="57" customFormat="true" ht="20.1" hidden="false" customHeight="true" outlineLevel="0" collapsed="false">
      <c r="A17" s="77"/>
      <c r="B17" s="49" t="s">
        <v>97</v>
      </c>
      <c r="C17" s="78" t="n">
        <f aca="false">SUM(C10:C10)</f>
        <v>0</v>
      </c>
      <c r="D17" s="79" t="n">
        <v>825000</v>
      </c>
      <c r="E17" s="79" t="n">
        <v>825000</v>
      </c>
      <c r="F17" s="79" t="n">
        <v>825000</v>
      </c>
    </row>
    <row r="18" customFormat="false" ht="12.75" hidden="false" customHeight="true" outlineLevel="0" collapsed="false"/>
  </sheetData>
  <mergeCells count="5">
    <mergeCell ref="E2:F2"/>
    <mergeCell ref="E3:F3"/>
    <mergeCell ref="E4:F4"/>
    <mergeCell ref="C5:F5"/>
    <mergeCell ref="B6:F6"/>
  </mergeCells>
  <hyperlinks>
    <hyperlink ref="B10" r:id="rId1" display="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законодательством Российской Федерации;"/>
  </hyperlinks>
  <printOptions headings="false" gridLines="false" gridLinesSet="true" horizontalCentered="false" verticalCentered="false"/>
  <pageMargins left="0.708333333333333" right="0.118055555555556" top="0.157638888888889" bottom="0.157638888888889" header="0.511811023622047" footer="0.511811023622047"/>
  <pageSetup paperSize="9" scale="100" fitToWidth="1" fitToHeight="1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4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4.85"/>
    <col collapsed="false" customWidth="true" hidden="false" outlineLevel="0" max="2" min="2" style="38" width="29.41"/>
    <col collapsed="false" customWidth="true" hidden="false" outlineLevel="0" max="3" min="3" style="38" width="0.13"/>
    <col collapsed="false" customWidth="true" hidden="false" outlineLevel="0" max="4" min="4" style="38" width="11.99"/>
    <col collapsed="false" customWidth="true" hidden="false" outlineLevel="0" max="5" min="5" style="38" width="11.85"/>
    <col collapsed="false" customWidth="true" hidden="false" outlineLevel="0" max="6" min="6" style="38" width="13.41"/>
    <col collapsed="false" customWidth="true" hidden="false" outlineLevel="0" max="7" min="7" style="38" width="12.42"/>
    <col collapsed="false" customWidth="true" hidden="false" outlineLevel="0" max="8" min="8" style="38" width="11.56"/>
    <col collapsed="false" customWidth="true" hidden="false" outlineLevel="0" max="9" min="9" style="38" width="10.56"/>
    <col collapsed="false" customWidth="true" hidden="false" outlineLevel="0" max="10" min="10" style="38" width="12.14"/>
    <col collapsed="false" customWidth="true" hidden="false" outlineLevel="0" max="11" min="11" style="38" width="11.42"/>
    <col collapsed="false" customWidth="true" hidden="false" outlineLevel="0" max="12" min="12" style="38" width="11.56"/>
    <col collapsed="false" customWidth="true" hidden="false" outlineLevel="0" max="13" min="13" style="38" width="10.71"/>
    <col collapsed="false" customWidth="true" hidden="false" outlineLevel="0" max="14" min="14" style="38" width="10.85"/>
    <col collapsed="false" customWidth="true" hidden="false" outlineLevel="0" max="15" min="15" style="38" width="10.71"/>
    <col collapsed="false" customWidth="true" hidden="false" outlineLevel="0" max="16" min="16" style="38" width="11.7"/>
    <col collapsed="false" customWidth="true" hidden="false" outlineLevel="0" max="17" min="17" style="38" width="12.42"/>
    <col collapsed="false" customWidth="true" hidden="false" outlineLevel="0" max="18" min="18" style="38" width="12.56"/>
    <col collapsed="false" customWidth="false" hidden="false" outlineLevel="0" max="20" min="19" style="38" width="9.14"/>
    <col collapsed="false" customWidth="true" hidden="false" outlineLevel="0" max="21" min="21" style="38" width="12.14"/>
    <col collapsed="false" customWidth="true" hidden="false" outlineLevel="0" max="22" min="22" style="80" width="11.85"/>
    <col collapsed="false" customWidth="false" hidden="false" outlineLevel="0" max="257" min="23" style="38" width="9.14"/>
  </cols>
  <sheetData>
    <row r="2" customFormat="false" ht="15.75" hidden="false" customHeight="true" outlineLevel="0" collapsed="false">
      <c r="H2" s="81"/>
      <c r="I2" s="81"/>
      <c r="J2" s="81"/>
      <c r="M2" s="1"/>
      <c r="N2" s="1"/>
      <c r="O2" s="1"/>
      <c r="P2" s="1"/>
      <c r="R2" s="1" t="s">
        <v>98</v>
      </c>
      <c r="S2" s="1"/>
      <c r="T2" s="1"/>
      <c r="U2" s="1"/>
    </row>
    <row r="3" customFormat="false" ht="15.75" hidden="false" customHeight="true" outlineLevel="0" collapsed="false">
      <c r="H3" s="81"/>
      <c r="I3" s="81"/>
      <c r="J3" s="81"/>
      <c r="L3" s="1"/>
      <c r="M3" s="1"/>
      <c r="N3" s="1"/>
      <c r="O3" s="1"/>
      <c r="Q3" s="1" t="s">
        <v>99</v>
      </c>
      <c r="R3" s="1"/>
      <c r="S3" s="1"/>
      <c r="T3" s="1"/>
      <c r="U3" s="1"/>
    </row>
    <row r="4" customFormat="false" ht="11.25" hidden="false" customHeight="true" outlineLevel="0" collapsed="false">
      <c r="C4" s="40"/>
      <c r="D4" s="40"/>
      <c r="E4" s="40"/>
      <c r="F4" s="40"/>
      <c r="G4" s="40"/>
      <c r="H4" s="40"/>
      <c r="I4" s="40"/>
      <c r="J4" s="40"/>
      <c r="L4" s="1"/>
      <c r="M4" s="1"/>
      <c r="N4" s="1"/>
      <c r="O4" s="1"/>
      <c r="Q4" s="1" t="s">
        <v>100</v>
      </c>
      <c r="R4" s="1"/>
      <c r="S4" s="1"/>
      <c r="T4" s="1"/>
      <c r="U4" s="1"/>
    </row>
    <row r="5" customFormat="false" ht="15" hidden="false" customHeight="false" outlineLevel="0" collapsed="false">
      <c r="A5" s="41"/>
      <c r="C5" s="40"/>
      <c r="D5" s="40"/>
      <c r="E5" s="40"/>
      <c r="F5" s="40"/>
      <c r="G5" s="40"/>
      <c r="H5" s="40"/>
      <c r="I5" s="40"/>
      <c r="J5" s="40"/>
    </row>
    <row r="6" customFormat="false" ht="40.5" hidden="false" customHeight="true" outlineLevel="0" collapsed="false">
      <c r="A6" s="41"/>
      <c r="B6" s="63" t="s">
        <v>101</v>
      </c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</row>
    <row r="7" customFormat="false" ht="15" hidden="false" customHeight="false" outlineLevel="0" collapsed="false">
      <c r="A7" s="41"/>
      <c r="U7" s="38" t="s">
        <v>1</v>
      </c>
    </row>
    <row r="8" customFormat="false" ht="56.25" hidden="false" customHeight="true" outlineLevel="0" collapsed="false">
      <c r="A8" s="64" t="s">
        <v>59</v>
      </c>
      <c r="B8" s="65" t="s">
        <v>79</v>
      </c>
      <c r="C8" s="64" t="s">
        <v>61</v>
      </c>
      <c r="D8" s="66" t="s">
        <v>102</v>
      </c>
      <c r="E8" s="66" t="s">
        <v>103</v>
      </c>
      <c r="F8" s="66" t="s">
        <v>104</v>
      </c>
      <c r="G8" s="66" t="s">
        <v>105</v>
      </c>
      <c r="H8" s="66" t="s">
        <v>106</v>
      </c>
      <c r="I8" s="66" t="s">
        <v>107</v>
      </c>
      <c r="J8" s="66" t="s">
        <v>108</v>
      </c>
      <c r="K8" s="66" t="s">
        <v>109</v>
      </c>
      <c r="L8" s="66" t="s">
        <v>110</v>
      </c>
      <c r="M8" s="66" t="s">
        <v>111</v>
      </c>
      <c r="N8" s="66" t="s">
        <v>112</v>
      </c>
      <c r="O8" s="66" t="s">
        <v>113</v>
      </c>
      <c r="P8" s="66" t="s">
        <v>114</v>
      </c>
      <c r="Q8" s="66" t="s">
        <v>115</v>
      </c>
      <c r="R8" s="66" t="s">
        <v>116</v>
      </c>
      <c r="S8" s="66" t="s">
        <v>117</v>
      </c>
      <c r="T8" s="66" t="s">
        <v>118</v>
      </c>
      <c r="U8" s="82" t="s">
        <v>119</v>
      </c>
      <c r="V8" s="83" t="s">
        <v>120</v>
      </c>
    </row>
    <row r="9" customFormat="false" ht="12.75" hidden="false" customHeight="false" outlineLevel="0" collapsed="false">
      <c r="A9" s="84" t="s">
        <v>83</v>
      </c>
      <c r="B9" s="84" t="s">
        <v>67</v>
      </c>
      <c r="C9" s="84" t="s">
        <v>68</v>
      </c>
      <c r="D9" s="85" t="n">
        <v>3</v>
      </c>
      <c r="E9" s="85" t="n">
        <v>4</v>
      </c>
      <c r="F9" s="85" t="n">
        <v>5</v>
      </c>
      <c r="G9" s="85" t="n">
        <v>6</v>
      </c>
      <c r="H9" s="85" t="n">
        <v>7</v>
      </c>
      <c r="I9" s="84" t="s">
        <v>72</v>
      </c>
      <c r="J9" s="86" t="n">
        <v>9</v>
      </c>
      <c r="K9" s="86" t="n">
        <v>10</v>
      </c>
      <c r="L9" s="86" t="n">
        <v>11</v>
      </c>
      <c r="M9" s="86" t="n">
        <v>12</v>
      </c>
      <c r="N9" s="86" t="n">
        <v>13</v>
      </c>
      <c r="O9" s="86" t="n">
        <v>14</v>
      </c>
      <c r="P9" s="86" t="n">
        <v>15</v>
      </c>
      <c r="Q9" s="86" t="n">
        <v>16</v>
      </c>
      <c r="R9" s="86" t="n">
        <v>17</v>
      </c>
      <c r="S9" s="86" t="n">
        <v>18</v>
      </c>
      <c r="T9" s="86" t="n">
        <v>19</v>
      </c>
      <c r="U9" s="86" t="n">
        <v>20</v>
      </c>
      <c r="V9" s="83"/>
    </row>
    <row r="10" customFormat="false" ht="89.25" hidden="false" customHeight="true" outlineLevel="0" collapsed="false">
      <c r="A10" s="86" t="s">
        <v>73</v>
      </c>
      <c r="B10" s="74" t="s">
        <v>121</v>
      </c>
      <c r="C10" s="87"/>
      <c r="D10" s="88"/>
      <c r="E10" s="88"/>
      <c r="F10" s="88"/>
      <c r="G10" s="88"/>
      <c r="H10" s="88"/>
      <c r="I10" s="89"/>
      <c r="J10" s="86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79" t="n">
        <f aca="false">SUM(D10+E10+F10+G10+H10+I10+J10+K10+L10+M10+N10+O10+P10+Q10+R10+S10+T10+U10)</f>
        <v>0</v>
      </c>
    </row>
    <row r="11" customFormat="false" ht="54.75" hidden="false" customHeight="true" outlineLevel="0" collapsed="false">
      <c r="A11" s="86" t="s">
        <v>86</v>
      </c>
      <c r="B11" s="74" t="s">
        <v>122</v>
      </c>
      <c r="C11" s="87"/>
      <c r="D11" s="88"/>
      <c r="E11" s="88"/>
      <c r="F11" s="88"/>
      <c r="G11" s="88"/>
      <c r="H11" s="88"/>
      <c r="I11" s="89"/>
      <c r="J11" s="86"/>
      <c r="K11" s="90"/>
      <c r="L11" s="90"/>
      <c r="M11" s="90"/>
      <c r="N11" s="90"/>
      <c r="O11" s="90"/>
      <c r="P11" s="90"/>
      <c r="Q11" s="90"/>
      <c r="R11" s="90"/>
      <c r="S11" s="90"/>
      <c r="T11" s="90"/>
      <c r="U11" s="90"/>
      <c r="V11" s="79" t="n">
        <f aca="false">SUM(D11+E11+F11+G11+H11+I11+J11+K11+L11+M11+N11+O11+P11+Q11+R11+S11+T11+U11)</f>
        <v>0</v>
      </c>
    </row>
    <row r="12" customFormat="false" ht="88.5" hidden="false" customHeight="true" outlineLevel="0" collapsed="false">
      <c r="A12" s="86" t="s">
        <v>88</v>
      </c>
      <c r="B12" s="74" t="s">
        <v>91</v>
      </c>
      <c r="C12" s="87"/>
      <c r="D12" s="87"/>
      <c r="E12" s="91"/>
      <c r="F12" s="92"/>
      <c r="G12" s="87"/>
      <c r="H12" s="93"/>
      <c r="I12" s="89"/>
      <c r="J12" s="86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79" t="n">
        <f aca="false">SUM(D12+E12+F12+G12+H12+I12+J12+K12+L12+M12+N12+O12+P12+Q12+R12+S12+T12+U12)</f>
        <v>0</v>
      </c>
    </row>
    <row r="13" customFormat="false" ht="220.5" hidden="false" customHeight="true" outlineLevel="0" collapsed="false">
      <c r="A13" s="86" t="n">
        <v>4</v>
      </c>
      <c r="B13" s="94" t="s">
        <v>84</v>
      </c>
      <c r="C13" s="87"/>
      <c r="D13" s="87"/>
      <c r="E13" s="91"/>
      <c r="F13" s="92"/>
      <c r="G13" s="87"/>
      <c r="H13" s="93"/>
      <c r="I13" s="89"/>
      <c r="J13" s="86"/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79" t="n">
        <f aca="false">SUM(D13+E13+F13+G13+H13+I13+J13+K13+L13+M13+N13+O13+P13+Q13+R13+S13+T13+U13)</f>
        <v>0</v>
      </c>
    </row>
    <row r="14" s="57" customFormat="true" ht="159.75" hidden="false" customHeight="true" outlineLevel="0" collapsed="false">
      <c r="A14" s="95" t="s">
        <v>92</v>
      </c>
      <c r="B14" s="74" t="s">
        <v>123</v>
      </c>
      <c r="C14" s="89"/>
      <c r="D14" s="89"/>
      <c r="E14" s="89"/>
      <c r="F14" s="96"/>
      <c r="G14" s="89"/>
      <c r="H14" s="97"/>
      <c r="I14" s="89"/>
      <c r="J14" s="95"/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79" t="n">
        <f aca="false">SUM(D14+E14+F14+G14+H14+I14+J14+K14+L14+M14+N14+O14+P14+Q14+R14+S14+T14+U14)</f>
        <v>0</v>
      </c>
    </row>
    <row r="15" customFormat="false" ht="66" hidden="false" customHeight="true" outlineLevel="0" collapsed="false">
      <c r="A15" s="86" t="s">
        <v>95</v>
      </c>
      <c r="B15" s="74" t="s">
        <v>124</v>
      </c>
      <c r="C15" s="87"/>
      <c r="D15" s="87"/>
      <c r="E15" s="91"/>
      <c r="F15" s="92"/>
      <c r="G15" s="87"/>
      <c r="H15" s="93"/>
      <c r="I15" s="89"/>
      <c r="J15" s="86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79" t="n">
        <f aca="false">SUM(D15+E15+F15+G15+H15+I15+J15+K15+L15+M15+N15+O15+P15+Q15+R15+S15+T15+U15)</f>
        <v>0</v>
      </c>
    </row>
    <row r="16" customFormat="false" ht="67.5" hidden="false" customHeight="true" outlineLevel="0" collapsed="false">
      <c r="A16" s="86" t="n">
        <v>7</v>
      </c>
      <c r="B16" s="74" t="s">
        <v>125</v>
      </c>
      <c r="C16" s="87"/>
      <c r="D16" s="87"/>
      <c r="E16" s="91"/>
      <c r="F16" s="92"/>
      <c r="G16" s="87"/>
      <c r="H16" s="93"/>
      <c r="I16" s="89"/>
      <c r="J16" s="86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79" t="n">
        <f aca="false">SUM(D16+E16+F16+G16+H16+I16+J16+K16+L16+M16+N16+O16+P16+Q16+R16+S16+T16+U16)</f>
        <v>0</v>
      </c>
    </row>
    <row r="17" customFormat="false" ht="44.25" hidden="false" customHeight="true" outlineLevel="0" collapsed="false">
      <c r="A17" s="86" t="s">
        <v>126</v>
      </c>
      <c r="B17" s="74" t="s">
        <v>127</v>
      </c>
      <c r="C17" s="87"/>
      <c r="D17" s="87"/>
      <c r="E17" s="91"/>
      <c r="F17" s="92"/>
      <c r="G17" s="87"/>
      <c r="H17" s="93"/>
      <c r="I17" s="89"/>
      <c r="J17" s="86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79" t="n">
        <f aca="false">SUM(D17+E17+F17+G17+H17+I17+J17+K17+L17+M17+N17+O17+P17+Q17+R17+S17+T17+U17)</f>
        <v>0</v>
      </c>
    </row>
    <row r="18" customFormat="false" ht="50.25" hidden="false" customHeight="true" outlineLevel="0" collapsed="false">
      <c r="A18" s="86" t="s">
        <v>128</v>
      </c>
      <c r="B18" s="74" t="s">
        <v>129</v>
      </c>
      <c r="C18" s="87"/>
      <c r="D18" s="87"/>
      <c r="E18" s="91"/>
      <c r="F18" s="92"/>
      <c r="G18" s="87"/>
      <c r="H18" s="93"/>
      <c r="I18" s="89"/>
      <c r="J18" s="86"/>
      <c r="K18" s="90"/>
      <c r="L18" s="90"/>
      <c r="M18" s="90"/>
      <c r="N18" s="90"/>
      <c r="O18" s="90"/>
      <c r="P18" s="90"/>
      <c r="Q18" s="90"/>
      <c r="R18" s="90"/>
      <c r="S18" s="90"/>
      <c r="T18" s="90"/>
      <c r="U18" s="90"/>
      <c r="V18" s="79" t="n">
        <f aca="false">SUM(D18+E18+F18+G18+H18+I18+J18+K18+L18+M18+N18+O18+P18+Q18+R18+S18+T18+U18)</f>
        <v>0</v>
      </c>
    </row>
    <row r="19" customFormat="false" ht="51" hidden="false" customHeight="true" outlineLevel="0" collapsed="false">
      <c r="A19" s="86" t="s">
        <v>130</v>
      </c>
      <c r="B19" s="74" t="s">
        <v>131</v>
      </c>
      <c r="C19" s="87"/>
      <c r="D19" s="87"/>
      <c r="E19" s="91"/>
      <c r="F19" s="92"/>
      <c r="G19" s="87"/>
      <c r="H19" s="93"/>
      <c r="I19" s="89"/>
      <c r="J19" s="86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79" t="n">
        <f aca="false">SUM(D19+E19+F19+G19+H19+I19+J19+K19+L19+M19+N19+O19+P19+Q19+R19+S19+T19+U19)</f>
        <v>0</v>
      </c>
    </row>
    <row r="20" customFormat="false" ht="60.75" hidden="false" customHeight="true" outlineLevel="0" collapsed="false">
      <c r="A20" s="86" t="n">
        <v>11</v>
      </c>
      <c r="B20" s="74" t="s">
        <v>132</v>
      </c>
      <c r="C20" s="87"/>
      <c r="D20" s="87"/>
      <c r="E20" s="91" t="n">
        <v>1798.2</v>
      </c>
      <c r="F20" s="92"/>
      <c r="G20" s="87"/>
      <c r="H20" s="93"/>
      <c r="I20" s="89"/>
      <c r="J20" s="86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79" t="n">
        <f aca="false">SUM(D20+E20+F20+G20+H20+I20+J20+K20+L20+M20+N20+O20+P20+Q20+R20+S20+T20+U20)</f>
        <v>1798.2</v>
      </c>
    </row>
    <row r="21" customFormat="false" ht="58.5" hidden="false" customHeight="true" outlineLevel="0" collapsed="false">
      <c r="A21" s="86" t="n">
        <v>12</v>
      </c>
      <c r="B21" s="74" t="s">
        <v>133</v>
      </c>
      <c r="C21" s="87"/>
      <c r="D21" s="87"/>
      <c r="E21" s="91" t="n">
        <v>126.8</v>
      </c>
      <c r="F21" s="92" t="n">
        <v>603</v>
      </c>
      <c r="G21" s="87" t="n">
        <v>1734.8</v>
      </c>
      <c r="H21" s="93" t="n">
        <v>1702.7</v>
      </c>
      <c r="I21" s="87" t="n">
        <v>1011.5</v>
      </c>
      <c r="J21" s="99" t="n">
        <v>1625.8</v>
      </c>
      <c r="K21" s="99" t="n">
        <v>734.2</v>
      </c>
      <c r="L21" s="99" t="n">
        <v>596.6</v>
      </c>
      <c r="M21" s="99" t="n">
        <v>1318.9</v>
      </c>
      <c r="N21" s="99" t="n">
        <v>2593</v>
      </c>
      <c r="O21" s="99" t="n">
        <v>1960.1</v>
      </c>
      <c r="P21" s="99" t="n">
        <v>1018.7</v>
      </c>
      <c r="Q21" s="99" t="n">
        <v>862.1</v>
      </c>
      <c r="R21" s="99" t="n">
        <v>1191.4</v>
      </c>
      <c r="S21" s="99" t="n">
        <v>837.8</v>
      </c>
      <c r="T21" s="99" t="n">
        <v>893.2</v>
      </c>
      <c r="U21" s="99" t="n">
        <v>891</v>
      </c>
      <c r="V21" s="79" t="n">
        <f aca="false">SUM(D21+E21+F21+G21+H21+I21+J21+K21+L21+M21+N21+O21+P21+Q21+R21+S21+T21+U21)</f>
        <v>19701.6</v>
      </c>
    </row>
    <row r="22" customFormat="false" ht="124.5" hidden="false" customHeight="true" outlineLevel="0" collapsed="false">
      <c r="A22" s="86" t="n">
        <v>13</v>
      </c>
      <c r="B22" s="74" t="s">
        <v>134</v>
      </c>
      <c r="C22" s="87"/>
      <c r="D22" s="87"/>
      <c r="E22" s="91"/>
      <c r="F22" s="92"/>
      <c r="G22" s="87"/>
      <c r="H22" s="93"/>
      <c r="I22" s="89"/>
      <c r="J22" s="86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79" t="n">
        <f aca="false">SUM(D22+E22+F22+G22+H22+I22+J22+K22+L22+M22+N22+O22+P22+Q22+R22+S22+T22+U22)</f>
        <v>0</v>
      </c>
    </row>
    <row r="23" customFormat="false" ht="96" hidden="false" customHeight="true" outlineLevel="0" collapsed="false">
      <c r="A23" s="86" t="n">
        <v>14</v>
      </c>
      <c r="B23" s="76" t="s">
        <v>135</v>
      </c>
      <c r="C23" s="87"/>
      <c r="D23" s="87"/>
      <c r="E23" s="91"/>
      <c r="F23" s="92"/>
      <c r="G23" s="87"/>
      <c r="H23" s="93"/>
      <c r="I23" s="89"/>
      <c r="J23" s="86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79" t="n">
        <f aca="false">SUM(D23+E23+F23+G23+H23+I23+J23+K23+L23+M23+N23+O23+P23+Q23+R23+S23+T23+U23)</f>
        <v>0</v>
      </c>
    </row>
    <row r="24" customFormat="false" ht="107.25" hidden="false" customHeight="true" outlineLevel="0" collapsed="false">
      <c r="A24" s="86" t="n">
        <v>15</v>
      </c>
      <c r="B24" s="76" t="s">
        <v>136</v>
      </c>
      <c r="C24" s="87"/>
      <c r="D24" s="87"/>
      <c r="E24" s="91"/>
      <c r="F24" s="92"/>
      <c r="G24" s="87"/>
      <c r="H24" s="93"/>
      <c r="I24" s="89"/>
      <c r="J24" s="86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79" t="n">
        <f aca="false">SUM(D24+E24+F24+G24+H24+I24+J24+K24+L24+M24+N24+O24+P24+Q24+R24+S24+T24+U24)</f>
        <v>0</v>
      </c>
    </row>
    <row r="25" customFormat="false" ht="107.25" hidden="false" customHeight="true" outlineLevel="0" collapsed="false">
      <c r="A25" s="86" t="n">
        <v>16</v>
      </c>
      <c r="B25" s="76" t="s">
        <v>137</v>
      </c>
      <c r="C25" s="87"/>
      <c r="D25" s="87"/>
      <c r="E25" s="91"/>
      <c r="F25" s="92"/>
      <c r="G25" s="87"/>
      <c r="H25" s="93"/>
      <c r="I25" s="89"/>
      <c r="J25" s="86"/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79" t="n">
        <f aca="false">SUM(D25+E25+F25+G25+H25+I25+J25+K25+L25+M25+N25+O25+P25+Q25+R25+S25+T25+U25)</f>
        <v>0</v>
      </c>
    </row>
    <row r="26" customFormat="false" ht="30" hidden="false" customHeight="true" outlineLevel="0" collapsed="false">
      <c r="A26" s="86" t="n">
        <v>17</v>
      </c>
      <c r="B26" s="76" t="s">
        <v>138</v>
      </c>
      <c r="C26" s="87"/>
      <c r="D26" s="87"/>
      <c r="E26" s="91"/>
      <c r="F26" s="92"/>
      <c r="G26" s="87"/>
      <c r="H26" s="93"/>
      <c r="I26" s="89"/>
      <c r="J26" s="86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79" t="n">
        <f aca="false">SUM(D26+E26+F26+G26+H26+I26+J26+K26+L26+M26+N26+O26+P26+Q26+R26+S26+T26+U26)</f>
        <v>0</v>
      </c>
    </row>
    <row r="27" customFormat="false" ht="70.5" hidden="false" customHeight="true" outlineLevel="0" collapsed="false">
      <c r="A27" s="86" t="n">
        <v>18</v>
      </c>
      <c r="B27" s="76" t="s">
        <v>96</v>
      </c>
      <c r="C27" s="87"/>
      <c r="D27" s="87"/>
      <c r="E27" s="91"/>
      <c r="F27" s="92"/>
      <c r="G27" s="87"/>
      <c r="H27" s="93"/>
      <c r="I27" s="89"/>
      <c r="J27" s="86"/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79" t="n">
        <f aca="false">SUM(D27+E27+F27+G27+H27+I27+J27+K27+L27+M27+N27+O27+P27+Q27+R27+S27+T27+U27)</f>
        <v>0</v>
      </c>
    </row>
    <row r="28" customFormat="false" ht="400.5" hidden="false" customHeight="true" outlineLevel="0" collapsed="false">
      <c r="A28" s="86" t="n">
        <v>19</v>
      </c>
      <c r="B28" s="76" t="s">
        <v>139</v>
      </c>
      <c r="C28" s="87"/>
      <c r="D28" s="87"/>
      <c r="E28" s="91"/>
      <c r="F28" s="92"/>
      <c r="G28" s="87"/>
      <c r="H28" s="93"/>
      <c r="I28" s="89"/>
      <c r="J28" s="86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79" t="n">
        <f aca="false">SUM(D28+E28+F28+G28+H28+I28+J28+K28+L28+M28+N28+O28+P28+Q28+R28+S28+T28+U28)</f>
        <v>0</v>
      </c>
    </row>
    <row r="29" customFormat="false" ht="409.5" hidden="false" customHeight="true" outlineLevel="0" collapsed="false">
      <c r="A29" s="86" t="n">
        <v>20</v>
      </c>
      <c r="B29" s="71" t="s">
        <v>140</v>
      </c>
      <c r="C29" s="87"/>
      <c r="D29" s="87"/>
      <c r="E29" s="91"/>
      <c r="F29" s="92"/>
      <c r="G29" s="87"/>
      <c r="H29" s="93"/>
      <c r="I29" s="89"/>
      <c r="J29" s="86"/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79" t="n">
        <f aca="false">SUM(D29+E29+F29+G29+H29+I29+J29+K29+L29+M29+N29+O29+P29+Q29+R29+S29+T29+U29)</f>
        <v>0</v>
      </c>
    </row>
    <row r="30" customFormat="false" ht="249.75" hidden="false" customHeight="true" outlineLevel="0" collapsed="false">
      <c r="A30" s="86" t="n">
        <v>21</v>
      </c>
      <c r="B30" s="76" t="s">
        <v>141</v>
      </c>
      <c r="C30" s="87"/>
      <c r="D30" s="87"/>
      <c r="E30" s="91"/>
      <c r="F30" s="92"/>
      <c r="G30" s="87"/>
      <c r="H30" s="93"/>
      <c r="I30" s="89"/>
      <c r="J30" s="86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79" t="n">
        <f aca="false">SUM(D30+E30+F30+G30+H30+I30+J30+K30+L30+M30+N30+O30+P30+Q30+R30+S30+T30+U30)</f>
        <v>0</v>
      </c>
    </row>
    <row r="31" customFormat="false" ht="33.75" hidden="false" customHeight="true" outlineLevel="0" collapsed="false">
      <c r="A31" s="86" t="n">
        <v>22</v>
      </c>
      <c r="B31" s="76" t="s">
        <v>94</v>
      </c>
      <c r="C31" s="87"/>
      <c r="D31" s="87"/>
      <c r="E31" s="91"/>
      <c r="F31" s="92"/>
      <c r="G31" s="87"/>
      <c r="H31" s="93"/>
      <c r="I31" s="89"/>
      <c r="J31" s="86"/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79" t="n">
        <f aca="false">SUM(D31+E31+F31+G31+H31+I31+J31+K31+L31+M31+N31+O31+P31+Q31+R31+S31+T31+U31)</f>
        <v>0</v>
      </c>
    </row>
    <row r="32" customFormat="false" ht="98.25" hidden="false" customHeight="true" outlineLevel="0" collapsed="false">
      <c r="A32" s="86" t="n">
        <v>23</v>
      </c>
      <c r="B32" s="76" t="s">
        <v>142</v>
      </c>
      <c r="C32" s="87"/>
      <c r="D32" s="87"/>
      <c r="E32" s="91"/>
      <c r="F32" s="92"/>
      <c r="G32" s="87"/>
      <c r="H32" s="93"/>
      <c r="I32" s="89"/>
      <c r="J32" s="86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79" t="n">
        <f aca="false">SUM(D32+E32+F32+G32+H32+I32+J32+K32+L32+M32+N32+O32+P32+Q32+R32+S32+T32+U32)</f>
        <v>0</v>
      </c>
    </row>
    <row r="33" customFormat="false" ht="86.25" hidden="false" customHeight="true" outlineLevel="0" collapsed="false">
      <c r="A33" s="86" t="n">
        <v>24</v>
      </c>
      <c r="B33" s="76" t="s">
        <v>143</v>
      </c>
      <c r="C33" s="87"/>
      <c r="D33" s="87"/>
      <c r="E33" s="91"/>
      <c r="F33" s="92"/>
      <c r="G33" s="87"/>
      <c r="H33" s="93"/>
      <c r="I33" s="89"/>
      <c r="J33" s="86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79" t="n">
        <f aca="false">SUM(D33+E33+F33+G33+H33+I33+J33+K33+L33+M33+N33+O33+P33+Q33+R33+S33+T33+U33)</f>
        <v>0</v>
      </c>
    </row>
    <row r="34" customFormat="false" ht="56.25" hidden="false" customHeight="true" outlineLevel="0" collapsed="false">
      <c r="A34" s="86" t="n">
        <v>25</v>
      </c>
      <c r="B34" s="76" t="s">
        <v>144</v>
      </c>
      <c r="C34" s="87"/>
      <c r="D34" s="87"/>
      <c r="E34" s="91"/>
      <c r="F34" s="92"/>
      <c r="G34" s="87"/>
      <c r="H34" s="93"/>
      <c r="I34" s="89"/>
      <c r="J34" s="86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79" t="n">
        <f aca="false">SUM(D34+E34+F34+G34+H34+I34+J34+K34+L34+M34+N34+O34+P34+Q34+R34+S34+T34+U34)</f>
        <v>0</v>
      </c>
    </row>
    <row r="35" customFormat="false" ht="123.75" hidden="false" customHeight="true" outlineLevel="0" collapsed="false">
      <c r="A35" s="86" t="n">
        <v>26</v>
      </c>
      <c r="B35" s="76" t="s">
        <v>145</v>
      </c>
      <c r="C35" s="87"/>
      <c r="D35" s="87"/>
      <c r="E35" s="91"/>
      <c r="F35" s="92"/>
      <c r="G35" s="87"/>
      <c r="H35" s="93"/>
      <c r="I35" s="89"/>
      <c r="J35" s="86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79" t="n">
        <f aca="false">SUM(D35+E35+F35+G35+H35+I35+J35+K35+L35+M35+N35+O35+P35+Q35+R35+S35+T35+U35)</f>
        <v>0</v>
      </c>
    </row>
    <row r="36" s="57" customFormat="true" ht="67.5" hidden="false" customHeight="true" outlineLevel="0" collapsed="false">
      <c r="A36" s="86" t="n">
        <v>27</v>
      </c>
      <c r="B36" s="76" t="s">
        <v>146</v>
      </c>
      <c r="C36" s="89"/>
      <c r="D36" s="89"/>
      <c r="E36" s="89"/>
      <c r="F36" s="96"/>
      <c r="G36" s="89"/>
      <c r="H36" s="97"/>
      <c r="I36" s="89"/>
      <c r="J36" s="95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79" t="n">
        <f aca="false">SUM(D36+E36+F36+G36+H36+I36+J36+K36+L36+M36+N36+O36+P36+Q36+R36+S36+T36+U36)</f>
        <v>0</v>
      </c>
    </row>
    <row r="37" s="57" customFormat="true" ht="42.75" hidden="false" customHeight="true" outlineLevel="0" collapsed="false">
      <c r="A37" s="86" t="n">
        <v>28</v>
      </c>
      <c r="B37" s="76" t="s">
        <v>147</v>
      </c>
      <c r="C37" s="89"/>
      <c r="D37" s="89"/>
      <c r="E37" s="89"/>
      <c r="F37" s="96"/>
      <c r="G37" s="89"/>
      <c r="H37" s="97"/>
      <c r="I37" s="89"/>
      <c r="J37" s="95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79" t="n">
        <f aca="false">SUM(D37+E37+F37+G37+H37+I37+J37+K37+L37+M37+N37+O37+P37+Q37+R37+S37+T37+U37)</f>
        <v>0</v>
      </c>
    </row>
    <row r="38" s="57" customFormat="true" ht="99" hidden="false" customHeight="true" outlineLevel="0" collapsed="false">
      <c r="A38" s="86" t="n">
        <v>29</v>
      </c>
      <c r="B38" s="76" t="s">
        <v>148</v>
      </c>
      <c r="C38" s="89"/>
      <c r="D38" s="89"/>
      <c r="E38" s="89"/>
      <c r="F38" s="96"/>
      <c r="G38" s="89"/>
      <c r="H38" s="97"/>
      <c r="I38" s="89"/>
      <c r="J38" s="95"/>
      <c r="K38" s="98"/>
      <c r="L38" s="98"/>
      <c r="M38" s="98"/>
      <c r="N38" s="98"/>
      <c r="O38" s="98"/>
      <c r="P38" s="98"/>
      <c r="Q38" s="98"/>
      <c r="R38" s="98"/>
      <c r="S38" s="98"/>
      <c r="T38" s="98"/>
      <c r="U38" s="98"/>
      <c r="V38" s="79" t="n">
        <f aca="false">SUM(D38+E38+F38+G38+H38+I38+J38+K38+L38+M38+N38+O38+P38+Q38+R38+S38+T38+U38)</f>
        <v>0</v>
      </c>
    </row>
    <row r="39" s="57" customFormat="true" ht="33" hidden="false" customHeight="true" outlineLevel="0" collapsed="false">
      <c r="A39" s="86" t="n">
        <v>30</v>
      </c>
      <c r="B39" s="76" t="s">
        <v>149</v>
      </c>
      <c r="C39" s="89"/>
      <c r="D39" s="89"/>
      <c r="E39" s="89"/>
      <c r="F39" s="96"/>
      <c r="G39" s="89"/>
      <c r="H39" s="97"/>
      <c r="I39" s="89"/>
      <c r="J39" s="95"/>
      <c r="K39" s="98"/>
      <c r="L39" s="98"/>
      <c r="M39" s="98"/>
      <c r="N39" s="98"/>
      <c r="O39" s="98"/>
      <c r="P39" s="98"/>
      <c r="Q39" s="98"/>
      <c r="R39" s="98"/>
      <c r="S39" s="98"/>
      <c r="T39" s="98"/>
      <c r="U39" s="98"/>
      <c r="V39" s="79" t="n">
        <f aca="false">SUM(D39+E39+F39+G39+H39+I39+J39+K39+L39+M39+N39+O39+P39+Q39+R39+S39+T39+U39)</f>
        <v>0</v>
      </c>
    </row>
    <row r="40" s="57" customFormat="true" ht="69.75" hidden="false" customHeight="true" outlineLevel="0" collapsed="false">
      <c r="A40" s="86" t="n">
        <v>31</v>
      </c>
      <c r="B40" s="76" t="s">
        <v>150</v>
      </c>
      <c r="C40" s="89"/>
      <c r="D40" s="89"/>
      <c r="E40" s="89"/>
      <c r="F40" s="96"/>
      <c r="G40" s="89"/>
      <c r="H40" s="97"/>
      <c r="I40" s="89"/>
      <c r="J40" s="95"/>
      <c r="K40" s="98"/>
      <c r="L40" s="98"/>
      <c r="M40" s="98"/>
      <c r="N40" s="98"/>
      <c r="O40" s="98"/>
      <c r="P40" s="98"/>
      <c r="Q40" s="98"/>
      <c r="R40" s="98"/>
      <c r="S40" s="98"/>
      <c r="T40" s="98"/>
      <c r="U40" s="98"/>
      <c r="V40" s="79" t="n">
        <f aca="false">SUM(D40+E40+F40+G40+H40+I40+J40+K40+L40+M40+N40+O40+P40+Q40+R40+S40+T40+U40)</f>
        <v>0</v>
      </c>
    </row>
    <row r="41" s="57" customFormat="true" ht="99" hidden="false" customHeight="true" outlineLevel="0" collapsed="false">
      <c r="A41" s="86" t="n">
        <v>32</v>
      </c>
      <c r="B41" s="76" t="s">
        <v>151</v>
      </c>
      <c r="C41" s="89"/>
      <c r="D41" s="89"/>
      <c r="E41" s="89"/>
      <c r="F41" s="96"/>
      <c r="G41" s="89"/>
      <c r="H41" s="97"/>
      <c r="I41" s="89"/>
      <c r="J41" s="95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79" t="n">
        <f aca="false">SUM(D41+E41+F41+G41+H41+I41+J41+K41+L41+M41+N41+O41+P41+Q41+R41+S41+T41+U41)</f>
        <v>0</v>
      </c>
    </row>
    <row r="42" s="57" customFormat="true" ht="131.25" hidden="false" customHeight="true" outlineLevel="0" collapsed="false">
      <c r="A42" s="86" t="n">
        <v>33</v>
      </c>
      <c r="B42" s="76" t="s">
        <v>152</v>
      </c>
      <c r="C42" s="89"/>
      <c r="D42" s="89"/>
      <c r="E42" s="89"/>
      <c r="F42" s="96"/>
      <c r="G42" s="89"/>
      <c r="H42" s="97"/>
      <c r="I42" s="89"/>
      <c r="J42" s="95"/>
      <c r="K42" s="98"/>
      <c r="L42" s="98"/>
      <c r="M42" s="98"/>
      <c r="N42" s="98"/>
      <c r="O42" s="98"/>
      <c r="P42" s="98"/>
      <c r="Q42" s="98"/>
      <c r="R42" s="98"/>
      <c r="S42" s="98"/>
      <c r="T42" s="98"/>
      <c r="U42" s="98"/>
      <c r="V42" s="79" t="n">
        <f aca="false">SUM(D42+E42+F42+G42+H42+I42+J42+K42+L42+M42+N42+O42+P42+Q42+R42+S42+T42+U42)</f>
        <v>0</v>
      </c>
    </row>
    <row r="43" s="57" customFormat="true" ht="121.5" hidden="false" customHeight="true" outlineLevel="0" collapsed="false">
      <c r="A43" s="86" t="n">
        <v>34</v>
      </c>
      <c r="B43" s="76" t="s">
        <v>153</v>
      </c>
      <c r="C43" s="89"/>
      <c r="D43" s="89"/>
      <c r="E43" s="89"/>
      <c r="F43" s="96"/>
      <c r="G43" s="89"/>
      <c r="H43" s="97"/>
      <c r="I43" s="89"/>
      <c r="J43" s="95"/>
      <c r="K43" s="98"/>
      <c r="L43" s="98"/>
      <c r="M43" s="98"/>
      <c r="N43" s="98"/>
      <c r="O43" s="98"/>
      <c r="P43" s="98"/>
      <c r="Q43" s="98"/>
      <c r="R43" s="98"/>
      <c r="S43" s="98"/>
      <c r="T43" s="98"/>
      <c r="U43" s="98"/>
      <c r="V43" s="79" t="n">
        <f aca="false">SUM(D43+E43+F43+G43+H43+I43+J43+K43+L43+M43+N43+O43+P43+Q43+R43+S43+T43+U43)</f>
        <v>0</v>
      </c>
    </row>
    <row r="44" s="57" customFormat="true" ht="120" hidden="false" customHeight="true" outlineLevel="0" collapsed="false">
      <c r="A44" s="86" t="n">
        <v>35</v>
      </c>
      <c r="B44" s="76" t="s">
        <v>154</v>
      </c>
      <c r="C44" s="89"/>
      <c r="D44" s="89"/>
      <c r="E44" s="89"/>
      <c r="F44" s="96"/>
      <c r="G44" s="89"/>
      <c r="H44" s="97"/>
      <c r="I44" s="89"/>
      <c r="J44" s="95"/>
      <c r="K44" s="98"/>
      <c r="L44" s="98"/>
      <c r="M44" s="98"/>
      <c r="N44" s="98"/>
      <c r="O44" s="98"/>
      <c r="P44" s="98"/>
      <c r="Q44" s="98"/>
      <c r="R44" s="98"/>
      <c r="S44" s="98"/>
      <c r="T44" s="98"/>
      <c r="U44" s="98"/>
      <c r="V44" s="79" t="n">
        <f aca="false">SUM(D44+E44+F44+G44+H44+I44+J44+K44+L44+M44+N44+O44+P44+Q44+R44+S44+T44+U44)</f>
        <v>0</v>
      </c>
    </row>
    <row r="45" s="57" customFormat="true" ht="45" hidden="false" customHeight="true" outlineLevel="0" collapsed="false">
      <c r="A45" s="86" t="n">
        <v>36</v>
      </c>
      <c r="B45" s="76" t="s">
        <v>155</v>
      </c>
      <c r="C45" s="89"/>
      <c r="D45" s="89"/>
      <c r="E45" s="89"/>
      <c r="F45" s="96"/>
      <c r="G45" s="89"/>
      <c r="H45" s="97"/>
      <c r="I45" s="89"/>
      <c r="J45" s="95"/>
      <c r="K45" s="98"/>
      <c r="L45" s="98"/>
      <c r="M45" s="98"/>
      <c r="N45" s="98"/>
      <c r="O45" s="98"/>
      <c r="P45" s="98"/>
      <c r="Q45" s="98"/>
      <c r="R45" s="98"/>
      <c r="S45" s="98"/>
      <c r="T45" s="98"/>
      <c r="U45" s="98"/>
      <c r="V45" s="79" t="n">
        <f aca="false">SUM(D45+E45+F45+G45+H45+I45+J45+K45+L45+M45+N45+O45+P45+Q45+R45+S45+T45+U45)</f>
        <v>0</v>
      </c>
    </row>
    <row r="46" s="57" customFormat="true" ht="83.25" hidden="false" customHeight="true" outlineLevel="0" collapsed="false">
      <c r="A46" s="86" t="n">
        <v>37</v>
      </c>
      <c r="B46" s="71" t="s">
        <v>156</v>
      </c>
      <c r="C46" s="89"/>
      <c r="D46" s="89"/>
      <c r="E46" s="89"/>
      <c r="F46" s="96"/>
      <c r="G46" s="89"/>
      <c r="H46" s="97"/>
      <c r="I46" s="89"/>
      <c r="J46" s="95"/>
      <c r="K46" s="98"/>
      <c r="L46" s="98"/>
      <c r="M46" s="98"/>
      <c r="N46" s="98"/>
      <c r="O46" s="98"/>
      <c r="P46" s="98"/>
      <c r="Q46" s="98"/>
      <c r="R46" s="98"/>
      <c r="S46" s="98"/>
      <c r="T46" s="98"/>
      <c r="U46" s="98"/>
      <c r="V46" s="79" t="n">
        <f aca="false">SUM(D46+E46+F46+G46+H46+I46+J46+K46+L46+M46+N46+O46+P46+Q46+R46+S46+T46+U46)</f>
        <v>0</v>
      </c>
    </row>
    <row r="47" s="57" customFormat="true" ht="20.1" hidden="false" customHeight="true" outlineLevel="0" collapsed="false">
      <c r="A47" s="100"/>
      <c r="B47" s="101" t="s">
        <v>97</v>
      </c>
      <c r="C47" s="102" t="n">
        <f aca="false">SUM(C10:C35)</f>
        <v>0</v>
      </c>
      <c r="D47" s="89" t="n">
        <f aca="false">SUM(D10:D46)</f>
        <v>0</v>
      </c>
      <c r="E47" s="89" t="n">
        <f aca="false">SUM(E10:E46)</f>
        <v>1925</v>
      </c>
      <c r="F47" s="89" t="n">
        <f aca="false">SUM(F10:F46)</f>
        <v>603</v>
      </c>
      <c r="G47" s="89" t="n">
        <f aca="false">SUM(G10:G46)</f>
        <v>1734.8</v>
      </c>
      <c r="H47" s="89" t="n">
        <f aca="false">SUM(H10:H46)</f>
        <v>1702.7</v>
      </c>
      <c r="I47" s="89" t="n">
        <f aca="false">SUM(I10:I46)</f>
        <v>1011.5</v>
      </c>
      <c r="J47" s="89" t="n">
        <f aca="false">SUM(J10:J46)</f>
        <v>1625.8</v>
      </c>
      <c r="K47" s="89" t="n">
        <f aca="false">SUM(K10:K46)</f>
        <v>734.2</v>
      </c>
      <c r="L47" s="89" t="n">
        <f aca="false">SUM(L10:L46)</f>
        <v>596.6</v>
      </c>
      <c r="M47" s="89" t="n">
        <f aca="false">SUM(M10:M46)</f>
        <v>1318.9</v>
      </c>
      <c r="N47" s="89" t="n">
        <f aca="false">SUM(N10:N46)</f>
        <v>2593</v>
      </c>
      <c r="O47" s="89" t="n">
        <f aca="false">SUM(O10:O46)</f>
        <v>1960.1</v>
      </c>
      <c r="P47" s="89" t="n">
        <f aca="false">SUM(P10:P46)</f>
        <v>1018.7</v>
      </c>
      <c r="Q47" s="89" t="n">
        <f aca="false">SUM(Q10:Q46)</f>
        <v>862.1</v>
      </c>
      <c r="R47" s="89" t="n">
        <f aca="false">SUM(R10:R46)</f>
        <v>1191.4</v>
      </c>
      <c r="S47" s="89" t="n">
        <f aca="false">SUM(S10:S46)</f>
        <v>837.8</v>
      </c>
      <c r="T47" s="89" t="n">
        <f aca="false">SUM(T10:T46)</f>
        <v>893.2</v>
      </c>
      <c r="U47" s="89" t="n">
        <f aca="false">SUM(U10:U46)</f>
        <v>891</v>
      </c>
      <c r="V47" s="79" t="n">
        <f aca="false">SUM(D47+E47+F47+G47+H47+I47+J47+K47+L47+M47+N47+O47+P47+Q47+R47+S47+T47+U47)</f>
        <v>21499.8</v>
      </c>
    </row>
    <row r="48" customFormat="false" ht="12.75" hidden="false" customHeight="true" outlineLevel="0" collapsed="false"/>
  </sheetData>
  <mergeCells count="11">
    <mergeCell ref="H2:J2"/>
    <mergeCell ref="M2:P2"/>
    <mergeCell ref="R2:U2"/>
    <mergeCell ref="H3:J3"/>
    <mergeCell ref="L3:O3"/>
    <mergeCell ref="Q3:U3"/>
    <mergeCell ref="C4:J4"/>
    <mergeCell ref="L4:O4"/>
    <mergeCell ref="Q4:U4"/>
    <mergeCell ref="C5:J5"/>
    <mergeCell ref="B6:U6"/>
  </mergeCells>
  <hyperlinks>
    <hyperlink ref="B13" r:id="rId1" display="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законодательством Российской Федерации;"/>
    <hyperlink ref="B29" r:id="rId2" display="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 (за исключением случаев, предусмотренных Градостроительным кодексомРоссийской Федерации, иными федеральными законами),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й, резервирование земель и изъятие земельных участков в границах поселения для муниципальных нужд, осуществление муниципального земельного контроля в границах поселения, осуществление в случаях, предусмотренных Градостроительным кодексом Российской Федерации, осмотров зданий, сооружений и выдача рекомендаций об устранении выявленных в ходе таких осмотров нарушений; "/>
    <hyperlink ref="B46" r:id="rId3" display="участие в соответствии с Федеральным законом от 24 июля 2007 года N 221-ФЗ &quot;О государственном кадастре недвижимости&quot; в выполнении комплексных кадастровых работ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1T07:27:00Z</dcterms:created>
  <dc:creator>Komfin</dc:creator>
  <dc:description/>
  <dc:language>en-US</dc:language>
  <cp:lastModifiedBy>Пользователь</cp:lastModifiedBy>
  <cp:lastPrinted>2021-12-13T07:50:00Z</cp:lastPrinted>
  <dcterms:modified xsi:type="dcterms:W3CDTF">2024-04-16T12:1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0E9D1360664D41865C3654FDC74CBF_13</vt:lpwstr>
  </property>
  <property fmtid="{D5CDD505-2E9C-101B-9397-08002B2CF9AE}" pid="3" name="KSOProductBuildVer">
    <vt:lpwstr>1049-12.2.0.13306</vt:lpwstr>
  </property>
</Properties>
</file>