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7" uniqueCount="184">
  <si>
    <t xml:space="preserve">Приложение №2</t>
  </si>
  <si>
    <t xml:space="preserve">к постановлению главы администрации
сельского поселения "Село Совхоз Чкаловский"</t>
  </si>
  <si>
    <t xml:space="preserve">от 02.07. 2024г.№ 48</t>
  </si>
  <si>
    <t xml:space="preserve">ИСПОЛНЕНИЕ РАСХОДОВ БЮДЖЕТА СЕЛЬСКОГО ПОСЕЛЕНИЯ "СЕЛО СОВХОЗ ЧКАЛОВСКИЙ"
ЗА 1-Е ПОЛУГОДИЕ 2024 ГОДА ПО ВЕДОМСТВЕННОЙ СТРУКТУРЕ РАСХОДОВ </t>
  </si>
  <si>
    <t xml:space="preserve">(рублей)</t>
  </si>
  <si>
    <t xml:space="preserve">Наименование</t>
  </si>
  <si>
    <t xml:space="preserve">КГРБС</t>
  </si>
  <si>
    <t xml:space="preserve">Раздел, подраздел</t>
  </si>
  <si>
    <t xml:space="preserve">Целевая статья</t>
  </si>
  <si>
    <t xml:space="preserve">Группы и подгруппы видов расходов</t>
  </si>
  <si>
    <t xml:space="preserve">Бюджетные ассигнования на 2024 г.</t>
  </si>
  <si>
    <t xml:space="preserve">Исполнение
 за 1-е полугодие 2024г.</t>
  </si>
  <si>
    <t xml:space="preserve">% 
 исполнения</t>
  </si>
  <si>
    <t xml:space="preserve">Администрация (исполнительно-распорядительный орган) сельского поселения "Село Совхоз Чкаловский"</t>
  </si>
  <si>
    <t xml:space="preserve">003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Муниципальная программа "Развитие муниципального управления в муниципальном образовании сельское поселение "Село Совхоз Чкаловский"</t>
  </si>
  <si>
    <t xml:space="preserve">25 0 00 00000</t>
  </si>
  <si>
    <t xml:space="preserve">Основное мероприятие "Обеспечение деятельности представительного органа муниципального образования сельского поселения «Село Совхоз Чкаловский»</t>
  </si>
  <si>
    <t xml:space="preserve">25 0 01 00000</t>
  </si>
  <si>
    <t xml:space="preserve">Депутаты представительного органа муниципального образования сельского поселения «Село Совхоз Чкаловский»</t>
  </si>
  <si>
    <t xml:space="preserve">25 0 01 002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сновное мероприятие "Обеспечение деятельности органа местного самоуправления муниципального образования сельского поселения "Село Совхоз Чкаловский"</t>
  </si>
  <si>
    <t xml:space="preserve">25 0 02 00000</t>
  </si>
  <si>
    <t xml:space="preserve">Высшее должностное лицо администрации (исполнительно-распорядительного органа) МО СП «Село Совхоз Чкаловский»</t>
  </si>
  <si>
    <t xml:space="preserve">25 0 02 00300</t>
  </si>
  <si>
    <t xml:space="preserve">Центральный аппарат</t>
  </si>
  <si>
    <t xml:space="preserve">25 0 02 004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4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Резервные фонды</t>
  </si>
  <si>
    <t xml:space="preserve">0111</t>
  </si>
  <si>
    <t xml:space="preserve">Основное мероприятие "Резервный фонд"</t>
  </si>
  <si>
    <t xml:space="preserve">25 0 03 00000</t>
  </si>
  <si>
    <t xml:space="preserve">Резервный фонд СП  «Село Совхоз Чкаловский»</t>
  </si>
  <si>
    <t xml:space="preserve">25 0 03 00500</t>
  </si>
  <si>
    <t xml:space="preserve">Резервные средства</t>
  </si>
  <si>
    <t xml:space="preserve">870</t>
  </si>
  <si>
    <t xml:space="preserve">        Другие общегосударственные вопросы</t>
  </si>
  <si>
    <t xml:space="preserve">0113</t>
  </si>
  <si>
    <t xml:space="preserve">0000000000</t>
  </si>
  <si>
    <t xml:space="preserve">000</t>
  </si>
  <si>
    <t xml:space="preserve">          Муниципальная программа "Развитие муниципального управления в муниципальном образовании сельское поселение "Село Совхоз Чкаловский"</t>
  </si>
  <si>
    <t xml:space="preserve">2500000000</t>
  </si>
  <si>
    <t xml:space="preserve">              Основное мероприятие "Обеспечение деятельности органа местного самоуправления муниципального образования сельского поселения "Село Совхоз Чкаловский"</t>
  </si>
  <si>
    <t xml:space="preserve">2500200000</t>
  </si>
  <si>
    <t xml:space="preserve">                Материальное стимулирование</t>
  </si>
  <si>
    <t xml:space="preserve">2500200050</t>
  </si>
  <si>
    <t xml:space="preserve">                  Фонд оплаты труда государственных (муниципальных) органов</t>
  </si>
  <si>
    <t xml:space="preserve">121</t>
  </si>
  <si>
    <t xml:space="preserve">                  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Другие общегосударственные вопросы</t>
  </si>
  <si>
    <t xml:space="preserve">Основное мероприятие "Выполнение других обязательств муниципального образования СП «Село Совхоз Чкаловский»</t>
  </si>
  <si>
    <t xml:space="preserve">25 0 04 00000</t>
  </si>
  <si>
    <t xml:space="preserve">Выполнение других обязательств муниципального образования СП  «Село Совхоз Чкаловский»</t>
  </si>
  <si>
    <t xml:space="preserve">25 0 04 00600</t>
  </si>
  <si>
    <t xml:space="preserve">Премии и гранты</t>
  </si>
  <si>
    <t xml:space="preserve">350</t>
  </si>
  <si>
    <t xml:space="preserve">              Основное мероприятие "Обеспечение проведения выборов"</t>
  </si>
  <si>
    <t xml:space="preserve">25 0 06 00000</t>
  </si>
  <si>
    <t xml:space="preserve">                Мероприятия по подготовке и проведению выборов</t>
  </si>
  <si>
    <t xml:space="preserve">25 0 06 008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епрограмные расходы</t>
  </si>
  <si>
    <t xml:space="preserve">99 0 00 00000</t>
  </si>
  <si>
    <t xml:space="preserve">Непрограмные расходы федеральных органов исполнительной власти</t>
  </si>
  <si>
    <t xml:space="preserve">99 9 00 00000</t>
  </si>
  <si>
    <t xml:space="preserve">Мероприятия в части осуществления первичного воинского учета на территориях, где отсутствуют военные комиссариаты</t>
  </si>
  <si>
    <t xml:space="preserve">99 9 00 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униципальная программа "Обеспечение первичных мер пожарной безопасности на территории сельского поселения "Село Совхоз Чкаловский"</t>
  </si>
  <si>
    <t xml:space="preserve">01 0 00 00000</t>
  </si>
  <si>
    <t xml:space="preserve">Основное мероприятие "Обеспечение первичных мер пожарной безопасности на территории сельского поселения "Село Совхоз Чкаловский"</t>
  </si>
  <si>
    <t xml:space="preserve">01 0 01 00000</t>
  </si>
  <si>
    <t xml:space="preserve">"Обеспечение первичных мер пожарной безопасности на территории сельского поселения "Село Совхоз Чкаловский"</t>
  </si>
  <si>
    <t xml:space="preserve">01 0 01 0001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"Комплексное развитие транспортной инфраструктуры сельского поселения "Село Совхоз Чкаловский"</t>
  </si>
  <si>
    <t xml:space="preserve">30 0 00 00000</t>
  </si>
  <si>
    <t xml:space="preserve">Региональный проект "Региональная и местная дорожная сеть"</t>
  </si>
  <si>
    <t xml:space="preserve">30 0 R1 00000</t>
  </si>
  <si>
    <t xml:space="preserve">Финансовое обеспечение дорожной деятельности в рамках реализации национального проекта "Безопасные и качественные дороги"</t>
  </si>
  <si>
    <t xml:space="preserve">30 0 R1 S7050</t>
  </si>
  <si>
    <t xml:space="preserve">Основное мероприятие "Осуществление переданных полномочий"</t>
  </si>
  <si>
    <t xml:space="preserve">30 0 П0 00000</t>
  </si>
  <si>
    <t xml:space="preserve">"Осуществление переданных полномочий на дорожную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 на них, вкючая создание и обеспечение функционирование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посел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Ф."</t>
  </si>
  <si>
    <t xml:space="preserve">30 0 П0 00010</t>
  </si>
  <si>
    <t xml:space="preserve">"Осуществление переданных полномочий на дорожную деятельность в отношении автомобильных дорог общего пользования местного значения МР "Дзержинский район" и беспечение безопасности дорожного движения на них, в части организации содержания автомобильных дорог, по которым осуществляется сообщение населенных пунктов поселений.</t>
  </si>
  <si>
    <t xml:space="preserve">30 0 П0 0002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"Управление земельными ресурсами на территории сельского поселения "Село Совхоз Чкаловский"</t>
  </si>
  <si>
    <t xml:space="preserve">40 0 00 00000</t>
  </si>
  <si>
    <t xml:space="preserve">Основное мероприятие "Мероприятия в области землеустройства и землепользования"</t>
  </si>
  <si>
    <t xml:space="preserve">40 0 01 00000</t>
  </si>
  <si>
    <t xml:space="preserve">Мероприятия в области землеустройства и землепользования</t>
  </si>
  <si>
    <t xml:space="preserve">40 0 01 0010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униципальная программа "Комплексное развитие систем коммунальной инфраструктуры муниципального образования сельское поселение "Село Совхоз Чкаловский"</t>
  </si>
  <si>
    <t xml:space="preserve">50 0 00 00000</t>
  </si>
  <si>
    <t xml:space="preserve">Основное мероприятие "Совершенствование и развитие жилищного фонда сельского поселения "Село Совхоз Чкаловский"</t>
  </si>
  <si>
    <t xml:space="preserve">50 0 07 00000</t>
  </si>
  <si>
    <t xml:space="preserve">"Совершенствование и развитие жилищного фонда сельского поселения "Село Совхоз Чкаловский"</t>
  </si>
  <si>
    <t xml:space="preserve">50 0 07 00080</t>
  </si>
  <si>
    <t xml:space="preserve">50 0 П0 00000</t>
  </si>
  <si>
    <t xml:space="preserve">"Осуществление преданных полномочий по обеспечению проживающих в поселении и нуждающихся в жилых помещениях малоимущих граждан жилыми помещениями, организация строительства и содержания муниципального жилищного фонда, создание условий для жилищного строительства, осуществление муниципального жилищного контроля, а также иных полномочий органов местного самоуправления в соответсвии с жилищным законодательством."</t>
  </si>
  <si>
    <t xml:space="preserve">50 0 П0 00020</t>
  </si>
  <si>
    <t xml:space="preserve">Коммунальное хозяйство</t>
  </si>
  <si>
    <t xml:space="preserve">0502</t>
  </si>
  <si>
    <t xml:space="preserve">Прочая закупка товаров,работ и услуг</t>
  </si>
  <si>
    <t xml:space="preserve">5000500010</t>
  </si>
  <si>
    <t xml:space="preserve">"Осуществление переданных полномочий по организации в границах поселения тепло-, водоснабжения населения, водоотведения, снабжения населения топливом в пределах полномочий, установленных законодательством РФ."</t>
  </si>
  <si>
    <t xml:space="preserve">50 0 П0 00040</t>
  </si>
  <si>
    <t xml:space="preserve">Благоустройство</t>
  </si>
  <si>
    <t xml:space="preserve">0503</t>
  </si>
  <si>
    <t xml:space="preserve">Основное мероприятие "Уличное освещение"</t>
  </si>
  <si>
    <t xml:space="preserve">50 0 01 00000</t>
  </si>
  <si>
    <t xml:space="preserve">Мероприятия по организации и содержанию уличного освещения</t>
  </si>
  <si>
    <t xml:space="preserve">50 0 01 00010</t>
  </si>
  <si>
    <t xml:space="preserve">Основное мероприятие "Мероприятия в области благоустройства"</t>
  </si>
  <si>
    <t xml:space="preserve">50 0 02 00000</t>
  </si>
  <si>
    <t xml:space="preserve">"Мероприятия в области благоустройства"</t>
  </si>
  <si>
    <t xml:space="preserve">50 0 02 00030</t>
  </si>
  <si>
    <t xml:space="preserve">"Осуществление преданных полномочий по созданию условий для массового отдыха жителей поселения и организация обустройства мест массового отдыха населения, включая обеспечение свободного доступа граждан к водным объектам общего пользования и их береговым полосам"</t>
  </si>
  <si>
    <t xml:space="preserve">50 0 П0 00050</t>
  </si>
  <si>
    <t xml:space="preserve">"Осуществление преданных полномочий на участие в организации деятельности по сбору (в то числе раздельному сбору) и транспортированию твердых коммунальных отходов"</t>
  </si>
  <si>
    <t xml:space="preserve">50 0 П0 00060</t>
  </si>
  <si>
    <t xml:space="preserve">"Осуществление переданных полномочий на организацию ритуальных услуг и содержание мест захоронения"</t>
  </si>
  <si>
    <t xml:space="preserve">50 0 П0 0007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"Комплексное развитие социальной инфраструктуры на территории сельского поселения "Село Совхоз Чкаловский"</t>
  </si>
  <si>
    <t xml:space="preserve">11 0 00 00000</t>
  </si>
  <si>
    <t xml:space="preserve">Основное мероприятие "Расходы на содержание учреждения культуры"</t>
  </si>
  <si>
    <t xml:space="preserve">11 0 01 00000</t>
  </si>
  <si>
    <t xml:space="preserve">Расходы на содержание учреждения культуры</t>
  </si>
  <si>
    <t xml:space="preserve">11 0 01 00100</t>
  </si>
  <si>
    <t xml:space="preserve">Основное мероприятие "Осуществление переданных полномочий на содержание дома культуры"</t>
  </si>
  <si>
    <t xml:space="preserve">11 0 02 00000</t>
  </si>
  <si>
    <t xml:space="preserve">"Укрепление и развитие материально-технической базы учреждений культуры"</t>
  </si>
  <si>
    <t xml:space="preserve">11 0 02 002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Основное мероприятие " Оплата льгот по оплате ЖКУ работникам культуры, работающим на селе"</t>
  </si>
  <si>
    <t xml:space="preserve">11 0 03 00000</t>
  </si>
  <si>
    <t xml:space="preserve">"Оплата льгот по оплате ЖКУ работникам культуры, работающим на селе"</t>
  </si>
  <si>
    <t xml:space="preserve">11 0 03 00300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0"/>
  </numFmts>
  <fonts count="11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3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3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6" applyFont="false" applyBorder="false" applyAlignment="false" applyProtection="false">
      <alignment horizontal="left" vertical="top" textRotation="0" wrapText="true" indent="0" shrinkToFit="false"/>
      <protection locked="true" hidden="false"/>
    </xf>
    <xf numFmtId="167" fontId="6" fillId="0" borderId="0" xfId="36" applyFont="true" applyBorder="true" applyAlignment="false" applyProtection="false">
      <alignment horizontal="right" vertical="top" textRotation="0" wrapText="true" indent="0" shrinkToFit="false"/>
      <protection locked="true" hidden="false"/>
    </xf>
    <xf numFmtId="164" fontId="6" fillId="0" borderId="0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39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7" fillId="0" borderId="1" xfId="27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7" fontId="7" fillId="0" borderId="1" xfId="27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7" fillId="0" borderId="3" xfId="44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8" applyFont="false" applyBorder="false" applyAlignment="false" applyProtection="false">
      <alignment horizontal="center" vertical="center" textRotation="0" wrapText="false" indent="0" shrinkToFit="true"/>
      <protection locked="true" hidden="false"/>
    </xf>
    <xf numFmtId="167" fontId="7" fillId="0" borderId="1" xfId="28" applyFont="false" applyBorder="false" applyAlignment="false" applyProtection="false">
      <alignment horizontal="center" vertical="center" textRotation="0" wrapText="false" indent="0" shrinkToFit="true"/>
      <protection locked="true" hidden="false"/>
    </xf>
    <xf numFmtId="164" fontId="6" fillId="0" borderId="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" xfId="29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7" fillId="0" borderId="1" xfId="33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5" fontId="7" fillId="0" borderId="1" xfId="34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7" fontId="7" fillId="3" borderId="1" xfId="4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30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7" fontId="7" fillId="3" borderId="1" xfId="4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30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1" xfId="34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7" fontId="6" fillId="0" borderId="1" xfId="4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" xfId="29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6" fillId="0" borderId="1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" xfId="4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6" fillId="3" borderId="1" xfId="4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6" fillId="3" borderId="1" xfId="42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4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1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7" fontId="7" fillId="3" borderId="1" xfId="4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5" applyFont="false" applyBorder="true" applyAlignment="false" applyProtection="false">
      <alignment horizontal="left" vertical="bottom" textRotation="0" wrapText="tru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J11" activeCellId="0" sqref="J11"/>
    </sheetView>
  </sheetViews>
  <sheetFormatPr defaultColWidth="9.1015625" defaultRowHeight="14.4" zeroHeight="false" outlineLevelRow="7" outlineLevelCol="0"/>
  <cols>
    <col collapsed="false" customWidth="true" hidden="false" outlineLevel="0" max="1" min="1" style="1" width="59.55"/>
    <col collapsed="false" customWidth="true" hidden="false" outlineLevel="0" max="3" min="2" style="1" width="11.55"/>
    <col collapsed="false" customWidth="true" hidden="false" outlineLevel="0" max="4" min="4" style="1" width="13.66"/>
    <col collapsed="false" customWidth="true" hidden="false" outlineLevel="0" max="5" min="5" style="1" width="11.55"/>
    <col collapsed="false" customWidth="true" hidden="false" outlineLevel="0" max="6" min="6" style="2" width="20.66"/>
    <col collapsed="false" customWidth="false" hidden="true" outlineLevel="0" max="7" min="7" style="1" width="9.1"/>
    <col collapsed="false" customWidth="false" hidden="false" outlineLevel="0" max="257" min="8" style="1" width="9.1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4" t="s">
        <v>0</v>
      </c>
      <c r="G1" s="4"/>
      <c r="H1" s="4"/>
      <c r="I1" s="4"/>
    </row>
    <row r="2" customFormat="false" ht="30" hidden="false" customHeight="true" outlineLevel="0" collapsed="false">
      <c r="A2" s="3"/>
      <c r="B2" s="3"/>
      <c r="C2" s="3"/>
      <c r="D2" s="3"/>
      <c r="E2" s="5" t="s">
        <v>1</v>
      </c>
      <c r="F2" s="5"/>
      <c r="G2" s="5"/>
      <c r="H2" s="5"/>
      <c r="I2" s="5"/>
    </row>
    <row r="3" customFormat="false" ht="15" hidden="false" customHeight="true" outlineLevel="0" collapsed="false">
      <c r="A3" s="3"/>
      <c r="B3" s="3"/>
      <c r="C3" s="3"/>
      <c r="D3" s="3"/>
      <c r="E3" s="4" t="s">
        <v>2</v>
      </c>
      <c r="F3" s="4"/>
      <c r="G3" s="4"/>
      <c r="H3" s="4"/>
      <c r="I3" s="4"/>
    </row>
    <row r="4" customFormat="false" ht="44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</row>
    <row r="5" customFormat="false" ht="1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</row>
    <row r="6" customFormat="false" ht="15" hidden="false" customHeight="true" outlineLevel="0" collapsed="false">
      <c r="A6" s="8" t="s">
        <v>5</v>
      </c>
      <c r="B6" s="8" t="s">
        <v>6</v>
      </c>
      <c r="C6" s="8" t="s">
        <v>7</v>
      </c>
      <c r="D6" s="8" t="s">
        <v>8</v>
      </c>
      <c r="E6" s="8" t="s">
        <v>9</v>
      </c>
      <c r="F6" s="9" t="s">
        <v>10</v>
      </c>
      <c r="G6" s="10"/>
      <c r="H6" s="11" t="s">
        <v>11</v>
      </c>
      <c r="I6" s="11" t="s">
        <v>12</v>
      </c>
    </row>
    <row r="7" customFormat="false" ht="53.25" hidden="false" customHeight="true" outlineLevel="0" collapsed="false">
      <c r="A7" s="8"/>
      <c r="B7" s="8"/>
      <c r="C7" s="8"/>
      <c r="D7" s="8"/>
      <c r="E7" s="8"/>
      <c r="F7" s="9"/>
      <c r="G7" s="12"/>
      <c r="H7" s="11"/>
      <c r="I7" s="11"/>
    </row>
    <row r="8" customFormat="false" ht="15" hidden="false" customHeight="true" outlineLevel="0" collapsed="false">
      <c r="A8" s="13" t="n">
        <v>1</v>
      </c>
      <c r="B8" s="13" t="n">
        <v>2</v>
      </c>
      <c r="C8" s="13" t="n">
        <v>3</v>
      </c>
      <c r="D8" s="13" t="n">
        <v>4</v>
      </c>
      <c r="E8" s="13" t="n">
        <v>5</v>
      </c>
      <c r="F8" s="14" t="n">
        <v>6</v>
      </c>
      <c r="G8" s="12"/>
      <c r="H8" s="15" t="n">
        <v>7</v>
      </c>
      <c r="I8" s="16" t="n">
        <v>8</v>
      </c>
    </row>
    <row r="9" customFormat="false" ht="26.4" hidden="false" customHeight="false" outlineLevel="0" collapsed="false">
      <c r="A9" s="17" t="s">
        <v>13</v>
      </c>
      <c r="B9" s="18" t="s">
        <v>14</v>
      </c>
      <c r="C9" s="19"/>
      <c r="D9" s="19"/>
      <c r="E9" s="19"/>
      <c r="F9" s="20" t="n">
        <f aca="false">F10+F53+F62+F69+F89+F127+F138</f>
        <v>39237909.28</v>
      </c>
      <c r="G9" s="21"/>
      <c r="H9" s="20" t="n">
        <f aca="false">H10+H53+H62+H69+H89+H127+H138</f>
        <v>5016797</v>
      </c>
      <c r="I9" s="22" t="n">
        <f aca="false">H9*100/F9</f>
        <v>12.7855869287029</v>
      </c>
    </row>
    <row r="10" customFormat="false" ht="14.4" hidden="false" customHeight="false" outlineLevel="1" collapsed="false">
      <c r="A10" s="23" t="s">
        <v>15</v>
      </c>
      <c r="B10" s="19" t="s">
        <v>14</v>
      </c>
      <c r="C10" s="19" t="s">
        <v>16</v>
      </c>
      <c r="D10" s="19"/>
      <c r="E10" s="19"/>
      <c r="F10" s="24" t="n">
        <f aca="false">F11+F17+F30+F36</f>
        <v>2745678</v>
      </c>
      <c r="G10" s="21"/>
      <c r="H10" s="24" t="n">
        <f aca="false">H11+H17+H30+H36</f>
        <v>1668820</v>
      </c>
      <c r="I10" s="22" t="n">
        <f aca="false">H10*100/F10</f>
        <v>60.7798875177643</v>
      </c>
    </row>
    <row r="11" customFormat="false" ht="39.6" hidden="false" customHeight="false" outlineLevel="2" collapsed="false">
      <c r="A11" s="25" t="s">
        <v>17</v>
      </c>
      <c r="B11" s="26" t="s">
        <v>14</v>
      </c>
      <c r="C11" s="26" t="s">
        <v>18</v>
      </c>
      <c r="D11" s="26"/>
      <c r="E11" s="26"/>
      <c r="F11" s="27" t="n">
        <f aca="false">F12</f>
        <v>94000</v>
      </c>
      <c r="G11" s="28"/>
      <c r="H11" s="27" t="n">
        <f aca="false">H12</f>
        <v>39060</v>
      </c>
      <c r="I11" s="29" t="n">
        <f aca="false">H11*100/F11</f>
        <v>41.5531914893617</v>
      </c>
    </row>
    <row r="12" customFormat="false" ht="39.6" hidden="false" customHeight="false" outlineLevel="3" collapsed="false">
      <c r="A12" s="25" t="s">
        <v>19</v>
      </c>
      <c r="B12" s="26" t="s">
        <v>14</v>
      </c>
      <c r="C12" s="26" t="s">
        <v>18</v>
      </c>
      <c r="D12" s="26" t="s">
        <v>20</v>
      </c>
      <c r="E12" s="26"/>
      <c r="F12" s="27" t="n">
        <f aca="false">F13</f>
        <v>94000</v>
      </c>
      <c r="G12" s="28"/>
      <c r="H12" s="27" t="n">
        <f aca="false">H13</f>
        <v>39060</v>
      </c>
      <c r="I12" s="29" t="n">
        <f aca="false">H12*100/F12</f>
        <v>41.5531914893617</v>
      </c>
    </row>
    <row r="13" customFormat="false" ht="39.6" hidden="false" customHeight="false" outlineLevel="5" collapsed="false">
      <c r="A13" s="25" t="s">
        <v>21</v>
      </c>
      <c r="B13" s="26" t="s">
        <v>14</v>
      </c>
      <c r="C13" s="26" t="s">
        <v>18</v>
      </c>
      <c r="D13" s="26" t="s">
        <v>22</v>
      </c>
      <c r="E13" s="26"/>
      <c r="F13" s="27" t="n">
        <f aca="false">F14</f>
        <v>94000</v>
      </c>
      <c r="G13" s="28"/>
      <c r="H13" s="27" t="n">
        <f aca="false">H14</f>
        <v>39060</v>
      </c>
      <c r="I13" s="29" t="n">
        <f aca="false">H13*100/F13</f>
        <v>41.5531914893617</v>
      </c>
    </row>
    <row r="14" customFormat="false" ht="26.4" hidden="false" customHeight="false" outlineLevel="6" collapsed="false">
      <c r="A14" s="25" t="s">
        <v>23</v>
      </c>
      <c r="B14" s="26" t="s">
        <v>14</v>
      </c>
      <c r="C14" s="26" t="s">
        <v>18</v>
      </c>
      <c r="D14" s="26" t="s">
        <v>24</v>
      </c>
      <c r="E14" s="26"/>
      <c r="F14" s="27" t="n">
        <f aca="false">F15</f>
        <v>94000</v>
      </c>
      <c r="G14" s="28"/>
      <c r="H14" s="27" t="n">
        <f aca="false">H15</f>
        <v>39060</v>
      </c>
      <c r="I14" s="29" t="n">
        <f aca="false">H14*100/F14</f>
        <v>41.5531914893617</v>
      </c>
    </row>
    <row r="15" customFormat="false" ht="52.8" hidden="false" customHeight="false" outlineLevel="7" collapsed="false">
      <c r="A15" s="25" t="s">
        <v>25</v>
      </c>
      <c r="B15" s="26" t="s">
        <v>14</v>
      </c>
      <c r="C15" s="26" t="s">
        <v>18</v>
      </c>
      <c r="D15" s="26" t="s">
        <v>24</v>
      </c>
      <c r="E15" s="26" t="s">
        <v>26</v>
      </c>
      <c r="F15" s="27" t="n">
        <f aca="false">F16</f>
        <v>94000</v>
      </c>
      <c r="G15" s="28"/>
      <c r="H15" s="27" t="n">
        <f aca="false">H16</f>
        <v>39060</v>
      </c>
      <c r="I15" s="29" t="n">
        <f aca="false">H15*100/F15</f>
        <v>41.5531914893617</v>
      </c>
    </row>
    <row r="16" customFormat="false" ht="26.4" hidden="false" customHeight="false" outlineLevel="7" collapsed="false">
      <c r="A16" s="25" t="s">
        <v>27</v>
      </c>
      <c r="B16" s="26" t="s">
        <v>14</v>
      </c>
      <c r="C16" s="26" t="s">
        <v>18</v>
      </c>
      <c r="D16" s="26" t="s">
        <v>24</v>
      </c>
      <c r="E16" s="26" t="s">
        <v>28</v>
      </c>
      <c r="F16" s="27" t="n">
        <v>94000</v>
      </c>
      <c r="G16" s="28"/>
      <c r="H16" s="27" t="n">
        <v>39060</v>
      </c>
      <c r="I16" s="29" t="n">
        <f aca="false">H16*100/F16</f>
        <v>41.5531914893617</v>
      </c>
    </row>
    <row r="17" customFormat="false" ht="39.6" hidden="false" customHeight="false" outlineLevel="2" collapsed="false">
      <c r="A17" s="25" t="s">
        <v>29</v>
      </c>
      <c r="B17" s="26" t="s">
        <v>14</v>
      </c>
      <c r="C17" s="26" t="s">
        <v>30</v>
      </c>
      <c r="D17" s="26"/>
      <c r="E17" s="26"/>
      <c r="F17" s="27" t="n">
        <f aca="false">F18</f>
        <v>2253630</v>
      </c>
      <c r="G17" s="28"/>
      <c r="H17" s="27" t="n">
        <f aca="false">H18</f>
        <v>1268631</v>
      </c>
      <c r="I17" s="29" t="n">
        <f aca="false">H17*100/F17</f>
        <v>56.2927809800189</v>
      </c>
    </row>
    <row r="18" customFormat="false" ht="39.6" hidden="false" customHeight="false" outlineLevel="3" collapsed="false">
      <c r="A18" s="25" t="s">
        <v>19</v>
      </c>
      <c r="B18" s="26" t="s">
        <v>14</v>
      </c>
      <c r="C18" s="26" t="s">
        <v>30</v>
      </c>
      <c r="D18" s="26" t="s">
        <v>20</v>
      </c>
      <c r="E18" s="26"/>
      <c r="F18" s="27" t="n">
        <f aca="false">F19</f>
        <v>2253630</v>
      </c>
      <c r="G18" s="28"/>
      <c r="H18" s="27" t="n">
        <f aca="false">H19</f>
        <v>1268631</v>
      </c>
      <c r="I18" s="29" t="n">
        <f aca="false">H18*100/F18</f>
        <v>56.2927809800189</v>
      </c>
    </row>
    <row r="19" customFormat="false" ht="39.6" hidden="false" customHeight="false" outlineLevel="5" collapsed="false">
      <c r="A19" s="25" t="s">
        <v>31</v>
      </c>
      <c r="B19" s="26" t="s">
        <v>14</v>
      </c>
      <c r="C19" s="26" t="s">
        <v>30</v>
      </c>
      <c r="D19" s="26" t="s">
        <v>32</v>
      </c>
      <c r="E19" s="26"/>
      <c r="F19" s="27" t="n">
        <f aca="false">F20+F23</f>
        <v>2253630</v>
      </c>
      <c r="G19" s="28"/>
      <c r="H19" s="27" t="n">
        <f aca="false">H20+H23</f>
        <v>1268631</v>
      </c>
      <c r="I19" s="29" t="n">
        <f aca="false">H19*100/F19</f>
        <v>56.2927809800189</v>
      </c>
    </row>
    <row r="20" customFormat="false" ht="26.4" hidden="false" customHeight="false" outlineLevel="6" collapsed="false">
      <c r="A20" s="25" t="s">
        <v>33</v>
      </c>
      <c r="B20" s="26" t="s">
        <v>14</v>
      </c>
      <c r="C20" s="26" t="s">
        <v>30</v>
      </c>
      <c r="D20" s="26" t="s">
        <v>34</v>
      </c>
      <c r="E20" s="26"/>
      <c r="F20" s="27" t="n">
        <f aca="false">F21</f>
        <v>681000</v>
      </c>
      <c r="G20" s="28"/>
      <c r="H20" s="27" t="n">
        <f aca="false">H21</f>
        <v>339372</v>
      </c>
      <c r="I20" s="29" t="n">
        <f aca="false">H20*100/F20</f>
        <v>49.8343612334802</v>
      </c>
    </row>
    <row r="21" customFormat="false" ht="52.8" hidden="false" customHeight="false" outlineLevel="7" collapsed="false">
      <c r="A21" s="25" t="s">
        <v>25</v>
      </c>
      <c r="B21" s="26" t="s">
        <v>14</v>
      </c>
      <c r="C21" s="26" t="s">
        <v>30</v>
      </c>
      <c r="D21" s="26" t="s">
        <v>34</v>
      </c>
      <c r="E21" s="26" t="s">
        <v>26</v>
      </c>
      <c r="F21" s="27" t="n">
        <f aca="false">F22</f>
        <v>681000</v>
      </c>
      <c r="G21" s="28"/>
      <c r="H21" s="27" t="n">
        <f aca="false">H22</f>
        <v>339372</v>
      </c>
      <c r="I21" s="29" t="n">
        <f aca="false">H21*100/F21</f>
        <v>49.8343612334802</v>
      </c>
    </row>
    <row r="22" customFormat="false" ht="26.4" hidden="false" customHeight="false" outlineLevel="7" collapsed="false">
      <c r="A22" s="25" t="s">
        <v>27</v>
      </c>
      <c r="B22" s="26" t="s">
        <v>14</v>
      </c>
      <c r="C22" s="26" t="s">
        <v>30</v>
      </c>
      <c r="D22" s="26" t="s">
        <v>34</v>
      </c>
      <c r="E22" s="26" t="s">
        <v>28</v>
      </c>
      <c r="F22" s="27" t="n">
        <v>681000</v>
      </c>
      <c r="G22" s="28"/>
      <c r="H22" s="27" t="n">
        <v>339372</v>
      </c>
      <c r="I22" s="29" t="n">
        <f aca="false">H22*100/F22</f>
        <v>49.8343612334802</v>
      </c>
    </row>
    <row r="23" customFormat="false" ht="14.4" hidden="false" customHeight="false" outlineLevel="6" collapsed="false">
      <c r="A23" s="25" t="s">
        <v>35</v>
      </c>
      <c r="B23" s="26" t="s">
        <v>14</v>
      </c>
      <c r="C23" s="26" t="s">
        <v>30</v>
      </c>
      <c r="D23" s="26" t="s">
        <v>36</v>
      </c>
      <c r="E23" s="26"/>
      <c r="F23" s="27" t="n">
        <f aca="false">F24+F26+F28</f>
        <v>1572630</v>
      </c>
      <c r="G23" s="28"/>
      <c r="H23" s="27" t="n">
        <f aca="false">H24+H26+H28</f>
        <v>929259</v>
      </c>
      <c r="I23" s="29" t="n">
        <f aca="false">H23*100/F23</f>
        <v>59.0894870376376</v>
      </c>
    </row>
    <row r="24" customFormat="false" ht="52.8" hidden="false" customHeight="false" outlineLevel="7" collapsed="false">
      <c r="A24" s="25" t="s">
        <v>25</v>
      </c>
      <c r="B24" s="26" t="s">
        <v>14</v>
      </c>
      <c r="C24" s="26" t="s">
        <v>30</v>
      </c>
      <c r="D24" s="26" t="s">
        <v>36</v>
      </c>
      <c r="E24" s="26" t="s">
        <v>26</v>
      </c>
      <c r="F24" s="27" t="n">
        <f aca="false">F25</f>
        <v>1272180</v>
      </c>
      <c r="G24" s="28"/>
      <c r="H24" s="27" t="n">
        <f aca="false">H25</f>
        <v>686584</v>
      </c>
      <c r="I24" s="29" t="n">
        <f aca="false">H24*100/F24</f>
        <v>53.9690924240281</v>
      </c>
    </row>
    <row r="25" customFormat="false" ht="26.4" hidden="false" customHeight="false" outlineLevel="7" collapsed="false">
      <c r="A25" s="25" t="s">
        <v>27</v>
      </c>
      <c r="B25" s="26" t="s">
        <v>14</v>
      </c>
      <c r="C25" s="26" t="s">
        <v>30</v>
      </c>
      <c r="D25" s="26" t="s">
        <v>36</v>
      </c>
      <c r="E25" s="26" t="s">
        <v>28</v>
      </c>
      <c r="F25" s="27" t="n">
        <v>1272180</v>
      </c>
      <c r="G25" s="28"/>
      <c r="H25" s="27" t="n">
        <v>686584</v>
      </c>
      <c r="I25" s="29" t="n">
        <f aca="false">H25*100/F25</f>
        <v>53.9690924240281</v>
      </c>
    </row>
    <row r="26" customFormat="false" ht="26.4" hidden="false" customHeight="false" outlineLevel="7" collapsed="false">
      <c r="A26" s="25" t="s">
        <v>37</v>
      </c>
      <c r="B26" s="26" t="s">
        <v>14</v>
      </c>
      <c r="C26" s="26" t="s">
        <v>30</v>
      </c>
      <c r="D26" s="26" t="s">
        <v>36</v>
      </c>
      <c r="E26" s="26" t="s">
        <v>38</v>
      </c>
      <c r="F26" s="27" t="n">
        <f aca="false">F27</f>
        <v>295650</v>
      </c>
      <c r="G26" s="28"/>
      <c r="H26" s="27" t="n">
        <f aca="false">H27</f>
        <v>242675</v>
      </c>
      <c r="I26" s="29" t="n">
        <f aca="false">H26*100/F26</f>
        <v>82.0818535430408</v>
      </c>
    </row>
    <row r="27" customFormat="false" ht="26.4" hidden="false" customHeight="false" outlineLevel="7" collapsed="false">
      <c r="A27" s="25" t="s">
        <v>39</v>
      </c>
      <c r="B27" s="26" t="s">
        <v>14</v>
      </c>
      <c r="C27" s="26" t="s">
        <v>30</v>
      </c>
      <c r="D27" s="26" t="s">
        <v>36</v>
      </c>
      <c r="E27" s="26" t="s">
        <v>40</v>
      </c>
      <c r="F27" s="27" t="n">
        <v>295650</v>
      </c>
      <c r="G27" s="28"/>
      <c r="H27" s="27" t="n">
        <v>242675</v>
      </c>
      <c r="I27" s="29" t="n">
        <f aca="false">H27*100/F27</f>
        <v>82.0818535430408</v>
      </c>
    </row>
    <row r="28" customFormat="false" ht="14.4" hidden="false" customHeight="false" outlineLevel="7" collapsed="false">
      <c r="A28" s="25" t="s">
        <v>41</v>
      </c>
      <c r="B28" s="26" t="s">
        <v>14</v>
      </c>
      <c r="C28" s="26" t="s">
        <v>30</v>
      </c>
      <c r="D28" s="26" t="s">
        <v>36</v>
      </c>
      <c r="E28" s="26" t="s">
        <v>42</v>
      </c>
      <c r="F28" s="27" t="n">
        <f aca="false">F29</f>
        <v>4800</v>
      </c>
      <c r="G28" s="28"/>
      <c r="H28" s="27" t="n">
        <f aca="false">H29</f>
        <v>0</v>
      </c>
      <c r="I28" s="29" t="n">
        <f aca="false">H28*100/F28</f>
        <v>0</v>
      </c>
    </row>
    <row r="29" customFormat="false" ht="14.4" hidden="false" customHeight="false" outlineLevel="7" collapsed="false">
      <c r="A29" s="25" t="s">
        <v>43</v>
      </c>
      <c r="B29" s="26" t="s">
        <v>14</v>
      </c>
      <c r="C29" s="26" t="s">
        <v>30</v>
      </c>
      <c r="D29" s="26" t="s">
        <v>36</v>
      </c>
      <c r="E29" s="26" t="s">
        <v>44</v>
      </c>
      <c r="F29" s="27" t="n">
        <v>4800</v>
      </c>
      <c r="G29" s="28"/>
      <c r="H29" s="27" t="n">
        <v>0</v>
      </c>
      <c r="I29" s="29" t="n">
        <f aca="false">H29*100/F29</f>
        <v>0</v>
      </c>
    </row>
    <row r="30" customFormat="false" ht="14.4" hidden="false" customHeight="false" outlineLevel="2" collapsed="false">
      <c r="A30" s="25" t="s">
        <v>45</v>
      </c>
      <c r="B30" s="26" t="s">
        <v>14</v>
      </c>
      <c r="C30" s="26" t="s">
        <v>46</v>
      </c>
      <c r="D30" s="26"/>
      <c r="E30" s="26"/>
      <c r="F30" s="27" t="n">
        <f aca="false">F31</f>
        <v>5000</v>
      </c>
      <c r="G30" s="28"/>
      <c r="H30" s="27" t="n">
        <f aca="false">H31</f>
        <v>0</v>
      </c>
      <c r="I30" s="29" t="n">
        <f aca="false">H30*100/F30</f>
        <v>0</v>
      </c>
    </row>
    <row r="31" customFormat="false" ht="39.6" hidden="false" customHeight="false" outlineLevel="3" collapsed="false">
      <c r="A31" s="25" t="s">
        <v>19</v>
      </c>
      <c r="B31" s="26" t="s">
        <v>14</v>
      </c>
      <c r="C31" s="26" t="s">
        <v>46</v>
      </c>
      <c r="D31" s="26" t="s">
        <v>20</v>
      </c>
      <c r="E31" s="26"/>
      <c r="F31" s="27" t="n">
        <f aca="false">F32</f>
        <v>5000</v>
      </c>
      <c r="G31" s="28"/>
      <c r="H31" s="27" t="n">
        <f aca="false">H32</f>
        <v>0</v>
      </c>
      <c r="I31" s="29" t="n">
        <f aca="false">H31*100/F31</f>
        <v>0</v>
      </c>
    </row>
    <row r="32" customFormat="false" ht="14.4" hidden="false" customHeight="false" outlineLevel="5" collapsed="false">
      <c r="A32" s="25" t="s">
        <v>47</v>
      </c>
      <c r="B32" s="26" t="s">
        <v>14</v>
      </c>
      <c r="C32" s="26" t="s">
        <v>46</v>
      </c>
      <c r="D32" s="26" t="s">
        <v>48</v>
      </c>
      <c r="E32" s="26"/>
      <c r="F32" s="27" t="n">
        <f aca="false">F33</f>
        <v>5000</v>
      </c>
      <c r="G32" s="28"/>
      <c r="H32" s="27" t="n">
        <f aca="false">H33</f>
        <v>0</v>
      </c>
      <c r="I32" s="29" t="n">
        <f aca="false">H32*100/F32</f>
        <v>0</v>
      </c>
    </row>
    <row r="33" customFormat="false" ht="14.4" hidden="false" customHeight="false" outlineLevel="6" collapsed="false">
      <c r="A33" s="25" t="s">
        <v>49</v>
      </c>
      <c r="B33" s="26" t="s">
        <v>14</v>
      </c>
      <c r="C33" s="26" t="s">
        <v>46</v>
      </c>
      <c r="D33" s="26" t="s">
        <v>50</v>
      </c>
      <c r="E33" s="26"/>
      <c r="F33" s="27" t="n">
        <f aca="false">F34</f>
        <v>5000</v>
      </c>
      <c r="G33" s="28"/>
      <c r="H33" s="27" t="n">
        <f aca="false">H34</f>
        <v>0</v>
      </c>
      <c r="I33" s="29" t="n">
        <f aca="false">H33*100/F33</f>
        <v>0</v>
      </c>
    </row>
    <row r="34" customFormat="false" ht="14.4" hidden="false" customHeight="false" outlineLevel="7" collapsed="false">
      <c r="A34" s="25" t="s">
        <v>41</v>
      </c>
      <c r="B34" s="26" t="s">
        <v>14</v>
      </c>
      <c r="C34" s="26" t="s">
        <v>46</v>
      </c>
      <c r="D34" s="26" t="s">
        <v>50</v>
      </c>
      <c r="E34" s="26" t="s">
        <v>42</v>
      </c>
      <c r="F34" s="27" t="n">
        <f aca="false">F35</f>
        <v>5000</v>
      </c>
      <c r="G34" s="28"/>
      <c r="H34" s="27" t="n">
        <f aca="false">H35</f>
        <v>0</v>
      </c>
      <c r="I34" s="29" t="n">
        <f aca="false">H34*100/F34</f>
        <v>0</v>
      </c>
    </row>
    <row r="35" customFormat="false" ht="14.4" hidden="false" customHeight="false" outlineLevel="7" collapsed="false">
      <c r="A35" s="25" t="s">
        <v>51</v>
      </c>
      <c r="B35" s="26" t="s">
        <v>14</v>
      </c>
      <c r="C35" s="26" t="s">
        <v>46</v>
      </c>
      <c r="D35" s="26" t="s">
        <v>50</v>
      </c>
      <c r="E35" s="26" t="s">
        <v>52</v>
      </c>
      <c r="F35" s="27" t="n">
        <v>5000</v>
      </c>
      <c r="G35" s="28"/>
      <c r="H35" s="27" t="n">
        <v>0</v>
      </c>
      <c r="I35" s="29" t="n">
        <f aca="false">H35*100/F35</f>
        <v>0</v>
      </c>
    </row>
    <row r="36" customFormat="false" ht="14.4" hidden="false" customHeight="false" outlineLevel="7" collapsed="false">
      <c r="A36" s="30" t="s">
        <v>53</v>
      </c>
      <c r="B36" s="31" t="s">
        <v>14</v>
      </c>
      <c r="C36" s="31" t="s">
        <v>54</v>
      </c>
      <c r="D36" s="31" t="s">
        <v>55</v>
      </c>
      <c r="E36" s="31" t="s">
        <v>56</v>
      </c>
      <c r="F36" s="27" t="n">
        <f aca="false">F37</f>
        <v>393048</v>
      </c>
      <c r="G36" s="28"/>
      <c r="H36" s="27" t="n">
        <f aca="false">H37</f>
        <v>361129</v>
      </c>
      <c r="I36" s="29" t="n">
        <f aca="false">H36*100/F36</f>
        <v>91.8791089129063</v>
      </c>
    </row>
    <row r="37" customFormat="false" ht="39.6" hidden="false" customHeight="false" outlineLevel="7" collapsed="false">
      <c r="A37" s="30" t="s">
        <v>57</v>
      </c>
      <c r="B37" s="31" t="s">
        <v>14</v>
      </c>
      <c r="C37" s="31" t="s">
        <v>54</v>
      </c>
      <c r="D37" s="31" t="s">
        <v>58</v>
      </c>
      <c r="E37" s="31" t="s">
        <v>56</v>
      </c>
      <c r="F37" s="27" t="n">
        <f aca="false">F38</f>
        <v>393048</v>
      </c>
      <c r="G37" s="28"/>
      <c r="H37" s="27" t="n">
        <f aca="false">H38</f>
        <v>361129</v>
      </c>
      <c r="I37" s="29" t="n">
        <f aca="false">H37*100/F37</f>
        <v>91.8791089129063</v>
      </c>
    </row>
    <row r="38" customFormat="false" ht="39.6" hidden="false" customHeight="false" outlineLevel="7" collapsed="false">
      <c r="A38" s="30" t="s">
        <v>59</v>
      </c>
      <c r="B38" s="31" t="s">
        <v>14</v>
      </c>
      <c r="C38" s="31" t="s">
        <v>54</v>
      </c>
      <c r="D38" s="31" t="s">
        <v>60</v>
      </c>
      <c r="E38" s="31" t="s">
        <v>56</v>
      </c>
      <c r="F38" s="27" t="n">
        <f aca="false">F39+F42+F51</f>
        <v>393048</v>
      </c>
      <c r="G38" s="28"/>
      <c r="H38" s="27" t="n">
        <f aca="false">H39+H42+H51</f>
        <v>361129</v>
      </c>
      <c r="I38" s="29" t="n">
        <f aca="false">H38*100/F38</f>
        <v>91.8791089129063</v>
      </c>
    </row>
    <row r="39" customFormat="false" ht="14.4" hidden="false" customHeight="false" outlineLevel="7" collapsed="false">
      <c r="A39" s="30" t="s">
        <v>61</v>
      </c>
      <c r="B39" s="31" t="s">
        <v>14</v>
      </c>
      <c r="C39" s="31" t="s">
        <v>54</v>
      </c>
      <c r="D39" s="31" t="s">
        <v>62</v>
      </c>
      <c r="E39" s="31" t="s">
        <v>56</v>
      </c>
      <c r="F39" s="27" t="n">
        <f aca="false">F40+F41</f>
        <v>117180</v>
      </c>
      <c r="G39" s="28"/>
      <c r="H39" s="27" t="n">
        <f aca="false">H40+H41</f>
        <v>97650</v>
      </c>
      <c r="I39" s="29" t="n">
        <f aca="false">H39*100/F39</f>
        <v>83.3333333333333</v>
      </c>
    </row>
    <row r="40" customFormat="false" ht="26.4" hidden="false" customHeight="false" outlineLevel="7" collapsed="false">
      <c r="A40" s="30" t="s">
        <v>63</v>
      </c>
      <c r="B40" s="31" t="s">
        <v>14</v>
      </c>
      <c r="C40" s="31" t="s">
        <v>54</v>
      </c>
      <c r="D40" s="31" t="s">
        <v>62</v>
      </c>
      <c r="E40" s="31" t="s">
        <v>64</v>
      </c>
      <c r="F40" s="32" t="n">
        <v>90000</v>
      </c>
      <c r="G40" s="28"/>
      <c r="H40" s="27" t="n">
        <v>75000</v>
      </c>
      <c r="I40" s="29" t="n">
        <f aca="false">H40*100/F40</f>
        <v>83.3333333333333</v>
      </c>
    </row>
    <row r="41" customFormat="false" ht="39.6" hidden="false" customHeight="false" outlineLevel="7" collapsed="false">
      <c r="A41" s="30" t="s">
        <v>65</v>
      </c>
      <c r="B41" s="31" t="s">
        <v>14</v>
      </c>
      <c r="C41" s="31" t="s">
        <v>54</v>
      </c>
      <c r="D41" s="31" t="s">
        <v>62</v>
      </c>
      <c r="E41" s="31" t="s">
        <v>66</v>
      </c>
      <c r="F41" s="27" t="n">
        <v>27180</v>
      </c>
      <c r="G41" s="28"/>
      <c r="H41" s="27" t="n">
        <v>22650</v>
      </c>
      <c r="I41" s="29" t="n">
        <f aca="false">H41*100/F41</f>
        <v>83.3333333333333</v>
      </c>
    </row>
    <row r="42" customFormat="false" ht="14.4" hidden="false" customHeight="false" outlineLevel="2" collapsed="false">
      <c r="A42" s="25" t="s">
        <v>67</v>
      </c>
      <c r="B42" s="26" t="s">
        <v>14</v>
      </c>
      <c r="C42" s="26" t="s">
        <v>54</v>
      </c>
      <c r="D42" s="26"/>
      <c r="E42" s="26"/>
      <c r="F42" s="27" t="n">
        <f aca="false">F43</f>
        <v>257670</v>
      </c>
      <c r="G42" s="28"/>
      <c r="H42" s="27" t="n">
        <f aca="false">H43</f>
        <v>245281</v>
      </c>
      <c r="I42" s="29" t="n">
        <f aca="false">H42*100/F42</f>
        <v>95.1919121356774</v>
      </c>
    </row>
    <row r="43" customFormat="false" ht="39.6" hidden="false" customHeight="false" outlineLevel="3" collapsed="false">
      <c r="A43" s="25" t="s">
        <v>19</v>
      </c>
      <c r="B43" s="26" t="s">
        <v>14</v>
      </c>
      <c r="C43" s="26" t="s">
        <v>54</v>
      </c>
      <c r="D43" s="26" t="s">
        <v>20</v>
      </c>
      <c r="E43" s="26"/>
      <c r="F43" s="27" t="n">
        <f aca="false">F44</f>
        <v>257670</v>
      </c>
      <c r="G43" s="28"/>
      <c r="H43" s="27" t="n">
        <f aca="false">H44</f>
        <v>245281</v>
      </c>
      <c r="I43" s="29" t="n">
        <f aca="false">H43*100/F43</f>
        <v>95.1919121356774</v>
      </c>
    </row>
    <row r="44" customFormat="false" ht="26.4" hidden="false" customHeight="false" outlineLevel="5" collapsed="false">
      <c r="A44" s="25" t="s">
        <v>68</v>
      </c>
      <c r="B44" s="26" t="s">
        <v>14</v>
      </c>
      <c r="C44" s="26" t="s">
        <v>54</v>
      </c>
      <c r="D44" s="26" t="s">
        <v>69</v>
      </c>
      <c r="E44" s="26"/>
      <c r="F44" s="27" t="n">
        <f aca="false">F45</f>
        <v>257670</v>
      </c>
      <c r="G44" s="28"/>
      <c r="H44" s="27" t="n">
        <f aca="false">H45</f>
        <v>245281</v>
      </c>
      <c r="I44" s="29" t="n">
        <f aca="false">H44*100/F44</f>
        <v>95.1919121356774</v>
      </c>
    </row>
    <row r="45" customFormat="false" ht="26.4" hidden="false" customHeight="false" outlineLevel="6" collapsed="false">
      <c r="A45" s="25" t="s">
        <v>70</v>
      </c>
      <c r="B45" s="26" t="s">
        <v>14</v>
      </c>
      <c r="C45" s="26" t="s">
        <v>54</v>
      </c>
      <c r="D45" s="26" t="s">
        <v>71</v>
      </c>
      <c r="E45" s="26"/>
      <c r="F45" s="27" t="n">
        <f aca="false">F46+F48+F49</f>
        <v>257670</v>
      </c>
      <c r="G45" s="28"/>
      <c r="H45" s="27" t="n">
        <f aca="false">H46+H48+H49</f>
        <v>245281</v>
      </c>
      <c r="I45" s="29" t="n">
        <f aca="false">H45*100/F45</f>
        <v>95.1919121356774</v>
      </c>
    </row>
    <row r="46" customFormat="false" ht="26.4" hidden="false" customHeight="false" outlineLevel="7" collapsed="false">
      <c r="A46" s="25" t="s">
        <v>37</v>
      </c>
      <c r="B46" s="26" t="s">
        <v>14</v>
      </c>
      <c r="C46" s="26" t="s">
        <v>54</v>
      </c>
      <c r="D46" s="26" t="s">
        <v>71</v>
      </c>
      <c r="E46" s="26" t="s">
        <v>38</v>
      </c>
      <c r="F46" s="27" t="n">
        <f aca="false">F47</f>
        <v>169350</v>
      </c>
      <c r="G46" s="28"/>
      <c r="H46" s="27" t="n">
        <f aca="false">H47</f>
        <v>162181</v>
      </c>
      <c r="I46" s="29" t="n">
        <f aca="false">H46*100/F46</f>
        <v>95.7667552406259</v>
      </c>
    </row>
    <row r="47" customFormat="false" ht="26.4" hidden="false" customHeight="false" outlineLevel="7" collapsed="false">
      <c r="A47" s="25" t="s">
        <v>39</v>
      </c>
      <c r="B47" s="26" t="s">
        <v>14</v>
      </c>
      <c r="C47" s="26" t="s">
        <v>54</v>
      </c>
      <c r="D47" s="26" t="s">
        <v>71</v>
      </c>
      <c r="E47" s="26" t="s">
        <v>40</v>
      </c>
      <c r="F47" s="27" t="n">
        <v>169350</v>
      </c>
      <c r="G47" s="28"/>
      <c r="H47" s="27" t="n">
        <v>162181</v>
      </c>
      <c r="I47" s="29" t="n">
        <f aca="false">H47*100/F47</f>
        <v>95.7667552406259</v>
      </c>
    </row>
    <row r="48" customFormat="false" ht="14.4" hidden="false" customHeight="false" outlineLevel="7" collapsed="false">
      <c r="A48" s="25" t="s">
        <v>72</v>
      </c>
      <c r="B48" s="26" t="s">
        <v>14</v>
      </c>
      <c r="C48" s="26" t="s">
        <v>54</v>
      </c>
      <c r="D48" s="26" t="s">
        <v>71</v>
      </c>
      <c r="E48" s="26" t="s">
        <v>73</v>
      </c>
      <c r="F48" s="27" t="n">
        <v>78120</v>
      </c>
      <c r="G48" s="28"/>
      <c r="H48" s="27" t="n">
        <v>78120</v>
      </c>
      <c r="I48" s="29" t="n">
        <f aca="false">H48*100/F48</f>
        <v>100</v>
      </c>
    </row>
    <row r="49" customFormat="false" ht="14.4" hidden="false" customHeight="false" outlineLevel="7" collapsed="false">
      <c r="A49" s="25" t="s">
        <v>41</v>
      </c>
      <c r="B49" s="26" t="s">
        <v>14</v>
      </c>
      <c r="C49" s="26" t="s">
        <v>54</v>
      </c>
      <c r="D49" s="26" t="s">
        <v>71</v>
      </c>
      <c r="E49" s="26" t="s">
        <v>42</v>
      </c>
      <c r="F49" s="27" t="n">
        <f aca="false">F50</f>
        <v>10200</v>
      </c>
      <c r="G49" s="28"/>
      <c r="H49" s="27" t="n">
        <f aca="false">H50</f>
        <v>4980</v>
      </c>
      <c r="I49" s="29" t="n">
        <f aca="false">H49*100/F49</f>
        <v>48.8235294117647</v>
      </c>
    </row>
    <row r="50" customFormat="false" ht="14.4" hidden="false" customHeight="false" outlineLevel="7" collapsed="false">
      <c r="A50" s="25" t="s">
        <v>43</v>
      </c>
      <c r="B50" s="26" t="s">
        <v>14</v>
      </c>
      <c r="C50" s="26" t="s">
        <v>54</v>
      </c>
      <c r="D50" s="26" t="s">
        <v>71</v>
      </c>
      <c r="E50" s="26" t="s">
        <v>44</v>
      </c>
      <c r="F50" s="27" t="n">
        <v>10200</v>
      </c>
      <c r="G50" s="28"/>
      <c r="H50" s="27" t="n">
        <v>4980</v>
      </c>
      <c r="I50" s="29" t="n">
        <f aca="false">H50*100/F50</f>
        <v>48.8235294117647</v>
      </c>
    </row>
    <row r="51" customFormat="false" ht="14.4" hidden="false" customHeight="false" outlineLevel="7" collapsed="false">
      <c r="A51" s="33" t="s">
        <v>74</v>
      </c>
      <c r="B51" s="31" t="s">
        <v>14</v>
      </c>
      <c r="C51" s="31" t="s">
        <v>54</v>
      </c>
      <c r="D51" s="31" t="s">
        <v>75</v>
      </c>
      <c r="E51" s="26"/>
      <c r="F51" s="27" t="n">
        <f aca="false">F52</f>
        <v>18198</v>
      </c>
      <c r="G51" s="28"/>
      <c r="H51" s="27" t="n">
        <f aca="false">H52</f>
        <v>18198</v>
      </c>
      <c r="I51" s="29" t="n">
        <f aca="false">H51*100/F51</f>
        <v>100</v>
      </c>
    </row>
    <row r="52" customFormat="false" ht="14.4" hidden="false" customHeight="false" outlineLevel="7" collapsed="false">
      <c r="A52" s="30" t="s">
        <v>76</v>
      </c>
      <c r="B52" s="31" t="s">
        <v>14</v>
      </c>
      <c r="C52" s="31" t="s">
        <v>54</v>
      </c>
      <c r="D52" s="31" t="s">
        <v>77</v>
      </c>
      <c r="E52" s="26" t="s">
        <v>38</v>
      </c>
      <c r="F52" s="27" t="n">
        <v>18198</v>
      </c>
      <c r="G52" s="28"/>
      <c r="H52" s="27" t="n">
        <v>18198</v>
      </c>
      <c r="I52" s="29" t="n">
        <f aca="false">H52*100/F52</f>
        <v>100</v>
      </c>
    </row>
    <row r="53" customFormat="false" ht="14.4" hidden="false" customHeight="false" outlineLevel="1" collapsed="false">
      <c r="A53" s="23" t="s">
        <v>78</v>
      </c>
      <c r="B53" s="19" t="s">
        <v>14</v>
      </c>
      <c r="C53" s="19" t="s">
        <v>79</v>
      </c>
      <c r="D53" s="19"/>
      <c r="E53" s="19"/>
      <c r="F53" s="34" t="n">
        <f aca="false">F54</f>
        <v>179393</v>
      </c>
      <c r="G53" s="21"/>
      <c r="H53" s="34" t="n">
        <f aca="false">H54</f>
        <v>62066</v>
      </c>
      <c r="I53" s="22" t="n">
        <f aca="false">H53*100/F53</f>
        <v>34.597782522172</v>
      </c>
    </row>
    <row r="54" customFormat="false" ht="14.4" hidden="false" customHeight="false" outlineLevel="2" collapsed="false">
      <c r="A54" s="25" t="s">
        <v>80</v>
      </c>
      <c r="B54" s="26" t="s">
        <v>14</v>
      </c>
      <c r="C54" s="26" t="s">
        <v>81</v>
      </c>
      <c r="D54" s="26"/>
      <c r="E54" s="26"/>
      <c r="F54" s="27" t="n">
        <f aca="false">F55</f>
        <v>179393</v>
      </c>
      <c r="G54" s="28"/>
      <c r="H54" s="27" t="n">
        <f aca="false">H55</f>
        <v>62066</v>
      </c>
      <c r="I54" s="29" t="n">
        <f aca="false">H54*100/F54</f>
        <v>34.597782522172</v>
      </c>
    </row>
    <row r="55" customFormat="false" ht="14.4" hidden="false" customHeight="false" outlineLevel="3" collapsed="false">
      <c r="A55" s="25" t="s">
        <v>82</v>
      </c>
      <c r="B55" s="26" t="s">
        <v>14</v>
      </c>
      <c r="C55" s="26" t="s">
        <v>81</v>
      </c>
      <c r="D55" s="26" t="s">
        <v>83</v>
      </c>
      <c r="E55" s="26"/>
      <c r="F55" s="27" t="n">
        <f aca="false">F56</f>
        <v>179393</v>
      </c>
      <c r="G55" s="28"/>
      <c r="H55" s="27" t="n">
        <f aca="false">H56</f>
        <v>62066</v>
      </c>
      <c r="I55" s="29" t="n">
        <f aca="false">H55*100/F55</f>
        <v>34.597782522172</v>
      </c>
    </row>
    <row r="56" customFormat="false" ht="14.4" hidden="false" customHeight="false" outlineLevel="4" collapsed="false">
      <c r="A56" s="25" t="s">
        <v>84</v>
      </c>
      <c r="B56" s="26" t="s">
        <v>14</v>
      </c>
      <c r="C56" s="26" t="s">
        <v>81</v>
      </c>
      <c r="D56" s="26" t="s">
        <v>85</v>
      </c>
      <c r="E56" s="26"/>
      <c r="F56" s="35" t="n">
        <f aca="false">F57</f>
        <v>179393</v>
      </c>
      <c r="G56" s="28"/>
      <c r="H56" s="35" t="n">
        <f aca="false">H57</f>
        <v>62066</v>
      </c>
      <c r="I56" s="29" t="n">
        <f aca="false">H56*100/F56</f>
        <v>34.597782522172</v>
      </c>
    </row>
    <row r="57" customFormat="false" ht="26.4" hidden="false" customHeight="false" outlineLevel="6" collapsed="false">
      <c r="A57" s="25" t="s">
        <v>86</v>
      </c>
      <c r="B57" s="26" t="s">
        <v>14</v>
      </c>
      <c r="C57" s="26" t="s">
        <v>81</v>
      </c>
      <c r="D57" s="26" t="s">
        <v>87</v>
      </c>
      <c r="E57" s="26"/>
      <c r="F57" s="35" t="n">
        <f aca="false">F58</f>
        <v>179393</v>
      </c>
      <c r="G57" s="28"/>
      <c r="H57" s="35" t="n">
        <f aca="false">H58</f>
        <v>62066</v>
      </c>
      <c r="I57" s="29" t="n">
        <f aca="false">H57*100/F57</f>
        <v>34.597782522172</v>
      </c>
    </row>
    <row r="58" customFormat="false" ht="52.8" hidden="false" customHeight="false" outlineLevel="7" collapsed="false">
      <c r="A58" s="25" t="s">
        <v>25</v>
      </c>
      <c r="B58" s="26" t="s">
        <v>14</v>
      </c>
      <c r="C58" s="26" t="s">
        <v>81</v>
      </c>
      <c r="D58" s="26" t="s">
        <v>87</v>
      </c>
      <c r="E58" s="26" t="s">
        <v>26</v>
      </c>
      <c r="F58" s="35" t="n">
        <f aca="false">F59</f>
        <v>179393</v>
      </c>
      <c r="G58" s="28"/>
      <c r="H58" s="35" t="n">
        <f aca="false">H59</f>
        <v>62066</v>
      </c>
      <c r="I58" s="29" t="n">
        <f aca="false">H58*100/F58</f>
        <v>34.597782522172</v>
      </c>
    </row>
    <row r="59" customFormat="false" ht="26.4" hidden="false" customHeight="false" outlineLevel="7" collapsed="false">
      <c r="A59" s="25" t="s">
        <v>27</v>
      </c>
      <c r="B59" s="26" t="s">
        <v>14</v>
      </c>
      <c r="C59" s="26" t="s">
        <v>81</v>
      </c>
      <c r="D59" s="26" t="s">
        <v>87</v>
      </c>
      <c r="E59" s="26" t="s">
        <v>28</v>
      </c>
      <c r="F59" s="35" t="n">
        <v>179393</v>
      </c>
      <c r="G59" s="28"/>
      <c r="H59" s="35" t="n">
        <v>62066</v>
      </c>
      <c r="I59" s="29" t="n">
        <f aca="false">H59*100/F59</f>
        <v>34.597782522172</v>
      </c>
    </row>
    <row r="60" customFormat="false" ht="26.4" hidden="false" customHeight="false" outlineLevel="7" collapsed="false">
      <c r="A60" s="25" t="s">
        <v>37</v>
      </c>
      <c r="B60" s="26" t="s">
        <v>14</v>
      </c>
      <c r="C60" s="26" t="s">
        <v>81</v>
      </c>
      <c r="D60" s="26" t="s">
        <v>87</v>
      </c>
      <c r="E60" s="26" t="s">
        <v>38</v>
      </c>
      <c r="F60" s="35" t="n">
        <f aca="false">F61</f>
        <v>34640</v>
      </c>
      <c r="G60" s="28"/>
      <c r="H60" s="35" t="n">
        <f aca="false">H61</f>
        <v>0</v>
      </c>
      <c r="I60" s="29" t="n">
        <f aca="false">H60*100/F60</f>
        <v>0</v>
      </c>
    </row>
    <row r="61" customFormat="false" ht="26.4" hidden="false" customHeight="false" outlineLevel="7" collapsed="false">
      <c r="A61" s="25" t="s">
        <v>39</v>
      </c>
      <c r="B61" s="26" t="s">
        <v>14</v>
      </c>
      <c r="C61" s="26" t="s">
        <v>81</v>
      </c>
      <c r="D61" s="26" t="s">
        <v>87</v>
      </c>
      <c r="E61" s="26" t="s">
        <v>40</v>
      </c>
      <c r="F61" s="35" t="n">
        <v>34640</v>
      </c>
      <c r="G61" s="28"/>
      <c r="H61" s="35" t="n">
        <v>0</v>
      </c>
      <c r="I61" s="29" t="n">
        <f aca="false">H61*100/F61</f>
        <v>0</v>
      </c>
    </row>
    <row r="62" customFormat="false" ht="26.4" hidden="false" customHeight="false" outlineLevel="1" collapsed="false">
      <c r="A62" s="23" t="s">
        <v>88</v>
      </c>
      <c r="B62" s="19" t="s">
        <v>14</v>
      </c>
      <c r="C62" s="19" t="s">
        <v>89</v>
      </c>
      <c r="D62" s="19"/>
      <c r="E62" s="19"/>
      <c r="F62" s="24" t="n">
        <f aca="false">F63</f>
        <v>148000</v>
      </c>
      <c r="G62" s="21"/>
      <c r="H62" s="24" t="n">
        <f aca="false">H63</f>
        <v>102541</v>
      </c>
      <c r="I62" s="22" t="n">
        <f aca="false">H62*100/F62</f>
        <v>69.2844594594595</v>
      </c>
    </row>
    <row r="63" customFormat="false" ht="26.4" hidden="false" customHeight="false" outlineLevel="2" collapsed="false">
      <c r="A63" s="25" t="s">
        <v>90</v>
      </c>
      <c r="B63" s="26" t="s">
        <v>14</v>
      </c>
      <c r="C63" s="26" t="s">
        <v>91</v>
      </c>
      <c r="D63" s="26"/>
      <c r="E63" s="26"/>
      <c r="F63" s="35" t="n">
        <f aca="false">F64</f>
        <v>148000</v>
      </c>
      <c r="G63" s="28"/>
      <c r="H63" s="35" t="n">
        <f aca="false">H64</f>
        <v>102541</v>
      </c>
      <c r="I63" s="29" t="n">
        <f aca="false">H63*100/F63</f>
        <v>69.2844594594595</v>
      </c>
    </row>
    <row r="64" customFormat="false" ht="39.6" hidden="false" customHeight="false" outlineLevel="3" collapsed="false">
      <c r="A64" s="25" t="s">
        <v>92</v>
      </c>
      <c r="B64" s="26" t="s">
        <v>14</v>
      </c>
      <c r="C64" s="26" t="s">
        <v>91</v>
      </c>
      <c r="D64" s="26" t="s">
        <v>93</v>
      </c>
      <c r="E64" s="26"/>
      <c r="F64" s="35" t="n">
        <f aca="false">F65</f>
        <v>148000</v>
      </c>
      <c r="G64" s="28"/>
      <c r="H64" s="35" t="n">
        <f aca="false">H65</f>
        <v>102541</v>
      </c>
      <c r="I64" s="29" t="n">
        <f aca="false">H64*100/F64</f>
        <v>69.2844594594595</v>
      </c>
    </row>
    <row r="65" customFormat="false" ht="39.6" hidden="false" customHeight="false" outlineLevel="5" collapsed="false">
      <c r="A65" s="25" t="s">
        <v>94</v>
      </c>
      <c r="B65" s="26" t="s">
        <v>14</v>
      </c>
      <c r="C65" s="26" t="s">
        <v>91</v>
      </c>
      <c r="D65" s="26" t="s">
        <v>95</v>
      </c>
      <c r="E65" s="26"/>
      <c r="F65" s="35" t="n">
        <f aca="false">F66</f>
        <v>148000</v>
      </c>
      <c r="G65" s="28"/>
      <c r="H65" s="35" t="n">
        <f aca="false">H66</f>
        <v>102541</v>
      </c>
      <c r="I65" s="29" t="n">
        <f aca="false">H65*100/F65</f>
        <v>69.2844594594595</v>
      </c>
    </row>
    <row r="66" customFormat="false" ht="26.4" hidden="false" customHeight="false" outlineLevel="6" collapsed="false">
      <c r="A66" s="25" t="s">
        <v>96</v>
      </c>
      <c r="B66" s="26" t="s">
        <v>14</v>
      </c>
      <c r="C66" s="26" t="s">
        <v>91</v>
      </c>
      <c r="D66" s="26" t="s">
        <v>97</v>
      </c>
      <c r="E66" s="26"/>
      <c r="F66" s="35" t="n">
        <f aca="false">F67</f>
        <v>148000</v>
      </c>
      <c r="G66" s="28"/>
      <c r="H66" s="35" t="n">
        <f aca="false">H67</f>
        <v>102541</v>
      </c>
      <c r="I66" s="29" t="n">
        <f aca="false">H66*100/F66</f>
        <v>69.2844594594595</v>
      </c>
    </row>
    <row r="67" customFormat="false" ht="26.4" hidden="false" customHeight="false" outlineLevel="7" collapsed="false">
      <c r="A67" s="25" t="s">
        <v>37</v>
      </c>
      <c r="B67" s="26" t="s">
        <v>14</v>
      </c>
      <c r="C67" s="26" t="s">
        <v>91</v>
      </c>
      <c r="D67" s="26" t="s">
        <v>97</v>
      </c>
      <c r="E67" s="26" t="s">
        <v>38</v>
      </c>
      <c r="F67" s="35" t="n">
        <f aca="false">F68</f>
        <v>148000</v>
      </c>
      <c r="G67" s="28"/>
      <c r="H67" s="35" t="n">
        <f aca="false">H68</f>
        <v>102541</v>
      </c>
      <c r="I67" s="29" t="n">
        <f aca="false">H67*100/F67</f>
        <v>69.2844594594595</v>
      </c>
    </row>
    <row r="68" customFormat="false" ht="26.4" hidden="false" customHeight="false" outlineLevel="7" collapsed="false">
      <c r="A68" s="25" t="s">
        <v>39</v>
      </c>
      <c r="B68" s="26" t="s">
        <v>14</v>
      </c>
      <c r="C68" s="26" t="s">
        <v>91</v>
      </c>
      <c r="D68" s="26" t="s">
        <v>97</v>
      </c>
      <c r="E68" s="26" t="s">
        <v>40</v>
      </c>
      <c r="F68" s="35" t="n">
        <v>148000</v>
      </c>
      <c r="G68" s="28"/>
      <c r="H68" s="35" t="n">
        <v>102541</v>
      </c>
      <c r="I68" s="29" t="n">
        <f aca="false">H68*100/F68</f>
        <v>69.2844594594595</v>
      </c>
    </row>
    <row r="69" customFormat="false" ht="14.4" hidden="false" customHeight="false" outlineLevel="1" collapsed="false">
      <c r="A69" s="23" t="s">
        <v>98</v>
      </c>
      <c r="B69" s="19" t="s">
        <v>14</v>
      </c>
      <c r="C69" s="19" t="s">
        <v>99</v>
      </c>
      <c r="D69" s="19"/>
      <c r="E69" s="19"/>
      <c r="F69" s="24" t="n">
        <f aca="false">F70+F83</f>
        <v>29782438.28</v>
      </c>
      <c r="G69" s="21"/>
      <c r="H69" s="24" t="n">
        <f aca="false">H70+H83</f>
        <v>881692</v>
      </c>
      <c r="I69" s="22" t="n">
        <f aca="false">H69*100/F69</f>
        <v>2.96044263304018</v>
      </c>
    </row>
    <row r="70" customFormat="false" ht="14.4" hidden="false" customHeight="false" outlineLevel="2" collapsed="false">
      <c r="A70" s="25" t="s">
        <v>100</v>
      </c>
      <c r="B70" s="26" t="s">
        <v>14</v>
      </c>
      <c r="C70" s="26" t="s">
        <v>101</v>
      </c>
      <c r="D70" s="26"/>
      <c r="E70" s="26"/>
      <c r="F70" s="35" t="n">
        <f aca="false">F71</f>
        <v>29774438.28</v>
      </c>
      <c r="G70" s="28"/>
      <c r="H70" s="35" t="n">
        <f aca="false">H71</f>
        <v>881692</v>
      </c>
      <c r="I70" s="29" t="n">
        <f aca="false">H70*100/F70</f>
        <v>2.96123806504268</v>
      </c>
    </row>
    <row r="71" customFormat="false" ht="26.4" hidden="false" customHeight="false" outlineLevel="3" collapsed="false">
      <c r="A71" s="25" t="s">
        <v>102</v>
      </c>
      <c r="B71" s="26" t="s">
        <v>14</v>
      </c>
      <c r="C71" s="26" t="s">
        <v>101</v>
      </c>
      <c r="D71" s="26" t="s">
        <v>103</v>
      </c>
      <c r="E71" s="26"/>
      <c r="F71" s="35" t="n">
        <f aca="false">F72+F76</f>
        <v>29774438.28</v>
      </c>
      <c r="G71" s="28"/>
      <c r="H71" s="35" t="n">
        <f aca="false">H72+H76</f>
        <v>881692</v>
      </c>
      <c r="I71" s="29" t="n">
        <f aca="false">H71*100/F71</f>
        <v>2.96123806504268</v>
      </c>
    </row>
    <row r="72" customFormat="false" ht="14.4" hidden="false" customHeight="false" outlineLevel="5" collapsed="false">
      <c r="A72" s="25" t="s">
        <v>104</v>
      </c>
      <c r="B72" s="26" t="s">
        <v>14</v>
      </c>
      <c r="C72" s="26" t="s">
        <v>101</v>
      </c>
      <c r="D72" s="26" t="s">
        <v>105</v>
      </c>
      <c r="E72" s="26"/>
      <c r="F72" s="35" t="n">
        <f aca="false">F73</f>
        <v>27824438.28</v>
      </c>
      <c r="G72" s="28"/>
      <c r="H72" s="35" t="n">
        <f aca="false">H73</f>
        <v>0</v>
      </c>
      <c r="I72" s="29" t="n">
        <f aca="false">H72*100/F72</f>
        <v>0</v>
      </c>
    </row>
    <row r="73" customFormat="false" ht="26.4" hidden="false" customHeight="false" outlineLevel="6" collapsed="false">
      <c r="A73" s="25" t="s">
        <v>106</v>
      </c>
      <c r="B73" s="26" t="s">
        <v>14</v>
      </c>
      <c r="C73" s="26" t="s">
        <v>101</v>
      </c>
      <c r="D73" s="26" t="s">
        <v>107</v>
      </c>
      <c r="E73" s="26"/>
      <c r="F73" s="35" t="n">
        <f aca="false">F74</f>
        <v>27824438.28</v>
      </c>
      <c r="G73" s="28"/>
      <c r="H73" s="35" t="n">
        <f aca="false">H74</f>
        <v>0</v>
      </c>
      <c r="I73" s="29" t="n">
        <f aca="false">H73*100/F73</f>
        <v>0</v>
      </c>
    </row>
    <row r="74" customFormat="false" ht="26.4" hidden="false" customHeight="false" outlineLevel="7" collapsed="false">
      <c r="A74" s="25" t="s">
        <v>37</v>
      </c>
      <c r="B74" s="26" t="s">
        <v>14</v>
      </c>
      <c r="C74" s="26" t="s">
        <v>101</v>
      </c>
      <c r="D74" s="26" t="s">
        <v>107</v>
      </c>
      <c r="E74" s="26" t="s">
        <v>38</v>
      </c>
      <c r="F74" s="35" t="n">
        <f aca="false">F75</f>
        <v>27824438.28</v>
      </c>
      <c r="G74" s="28"/>
      <c r="H74" s="35" t="n">
        <f aca="false">H75</f>
        <v>0</v>
      </c>
      <c r="I74" s="29" t="n">
        <f aca="false">H74*100/F74</f>
        <v>0</v>
      </c>
    </row>
    <row r="75" customFormat="false" ht="26.4" hidden="false" customHeight="false" outlineLevel="7" collapsed="false">
      <c r="A75" s="25" t="s">
        <v>39</v>
      </c>
      <c r="B75" s="26" t="s">
        <v>14</v>
      </c>
      <c r="C75" s="26" t="s">
        <v>101</v>
      </c>
      <c r="D75" s="26" t="s">
        <v>107</v>
      </c>
      <c r="E75" s="26" t="s">
        <v>40</v>
      </c>
      <c r="F75" s="35" t="n">
        <v>27824438.28</v>
      </c>
      <c r="G75" s="28"/>
      <c r="H75" s="35" t="n">
        <v>0</v>
      </c>
      <c r="I75" s="29" t="n">
        <f aca="false">H75*100/F75</f>
        <v>0</v>
      </c>
    </row>
    <row r="76" customFormat="false" ht="14.4" hidden="false" customHeight="false" outlineLevel="5" collapsed="false">
      <c r="A76" s="25" t="s">
        <v>108</v>
      </c>
      <c r="B76" s="26" t="s">
        <v>14</v>
      </c>
      <c r="C76" s="26" t="s">
        <v>101</v>
      </c>
      <c r="D76" s="26" t="s">
        <v>109</v>
      </c>
      <c r="E76" s="26"/>
      <c r="F76" s="35" t="n">
        <f aca="false">F77+F80</f>
        <v>1950000</v>
      </c>
      <c r="G76" s="28"/>
      <c r="H76" s="35" t="n">
        <f aca="false">H77+H80</f>
        <v>881692</v>
      </c>
      <c r="I76" s="29" t="n">
        <f aca="false">H76*100/F76</f>
        <v>45.2149743589744</v>
      </c>
    </row>
    <row r="77" customFormat="false" ht="132" hidden="false" customHeight="false" outlineLevel="6" collapsed="false">
      <c r="A77" s="25" t="s">
        <v>110</v>
      </c>
      <c r="B77" s="26" t="s">
        <v>14</v>
      </c>
      <c r="C77" s="26" t="s">
        <v>101</v>
      </c>
      <c r="D77" s="26" t="s">
        <v>111</v>
      </c>
      <c r="E77" s="26"/>
      <c r="F77" s="35" t="n">
        <f aca="false">F78</f>
        <v>1250000</v>
      </c>
      <c r="G77" s="28"/>
      <c r="H77" s="35" t="n">
        <f aca="false">H78</f>
        <v>492539</v>
      </c>
      <c r="I77" s="29" t="n">
        <f aca="false">H77*100/F77</f>
        <v>39.40312</v>
      </c>
    </row>
    <row r="78" customFormat="false" ht="26.4" hidden="false" customHeight="false" outlineLevel="7" collapsed="false">
      <c r="A78" s="25" t="s">
        <v>37</v>
      </c>
      <c r="B78" s="26" t="s">
        <v>14</v>
      </c>
      <c r="C78" s="26" t="s">
        <v>101</v>
      </c>
      <c r="D78" s="26" t="s">
        <v>111</v>
      </c>
      <c r="E78" s="26" t="s">
        <v>38</v>
      </c>
      <c r="F78" s="35" t="n">
        <f aca="false">F79</f>
        <v>1250000</v>
      </c>
      <c r="G78" s="28"/>
      <c r="H78" s="35" t="n">
        <f aca="false">H79</f>
        <v>492539</v>
      </c>
      <c r="I78" s="29" t="n">
        <f aca="false">H78*100/F78</f>
        <v>39.40312</v>
      </c>
    </row>
    <row r="79" customFormat="false" ht="26.4" hidden="false" customHeight="false" outlineLevel="7" collapsed="false">
      <c r="A79" s="25" t="s">
        <v>39</v>
      </c>
      <c r="B79" s="26" t="s">
        <v>14</v>
      </c>
      <c r="C79" s="26" t="s">
        <v>101</v>
      </c>
      <c r="D79" s="26" t="s">
        <v>111</v>
      </c>
      <c r="E79" s="26" t="s">
        <v>40</v>
      </c>
      <c r="F79" s="35" t="n">
        <v>1250000</v>
      </c>
      <c r="G79" s="28"/>
      <c r="H79" s="35" t="n">
        <v>492539</v>
      </c>
      <c r="I79" s="29" t="n">
        <f aca="false">H79*100/F79</f>
        <v>39.40312</v>
      </c>
    </row>
    <row r="80" customFormat="false" ht="79.2" hidden="false" customHeight="false" outlineLevel="6" collapsed="false">
      <c r="A80" s="25" t="s">
        <v>112</v>
      </c>
      <c r="B80" s="26" t="s">
        <v>14</v>
      </c>
      <c r="C80" s="26" t="s">
        <v>101</v>
      </c>
      <c r="D80" s="26" t="s">
        <v>113</v>
      </c>
      <c r="E80" s="26"/>
      <c r="F80" s="35" t="n">
        <v>700000</v>
      </c>
      <c r="G80" s="28"/>
      <c r="H80" s="35" t="n">
        <f aca="false">H81</f>
        <v>389153</v>
      </c>
      <c r="I80" s="29" t="n">
        <f aca="false">H80*100/F80</f>
        <v>55.5932857142857</v>
      </c>
    </row>
    <row r="81" customFormat="false" ht="26.4" hidden="false" customHeight="false" outlineLevel="7" collapsed="false">
      <c r="A81" s="25" t="s">
        <v>37</v>
      </c>
      <c r="B81" s="26" t="s">
        <v>14</v>
      </c>
      <c r="C81" s="26" t="s">
        <v>101</v>
      </c>
      <c r="D81" s="26" t="s">
        <v>113</v>
      </c>
      <c r="E81" s="26" t="s">
        <v>38</v>
      </c>
      <c r="F81" s="35" t="n">
        <f aca="false">F82</f>
        <v>700000</v>
      </c>
      <c r="G81" s="28"/>
      <c r="H81" s="35" t="n">
        <f aca="false">H82</f>
        <v>389153</v>
      </c>
      <c r="I81" s="29" t="n">
        <f aca="false">H81*100/F81</f>
        <v>55.5932857142857</v>
      </c>
    </row>
    <row r="82" customFormat="false" ht="26.4" hidden="false" customHeight="false" outlineLevel="7" collapsed="false">
      <c r="A82" s="25" t="s">
        <v>39</v>
      </c>
      <c r="B82" s="26" t="s">
        <v>14</v>
      </c>
      <c r="C82" s="26" t="s">
        <v>101</v>
      </c>
      <c r="D82" s="26" t="s">
        <v>113</v>
      </c>
      <c r="E82" s="26" t="s">
        <v>40</v>
      </c>
      <c r="F82" s="35" t="n">
        <v>700000</v>
      </c>
      <c r="G82" s="28"/>
      <c r="H82" s="35" t="n">
        <v>389153</v>
      </c>
      <c r="I82" s="29" t="n">
        <f aca="false">H82*100/F82</f>
        <v>55.5932857142857</v>
      </c>
    </row>
    <row r="83" customFormat="false" ht="14.4" hidden="false" customHeight="false" outlineLevel="2" collapsed="false">
      <c r="A83" s="25" t="s">
        <v>114</v>
      </c>
      <c r="B83" s="26" t="s">
        <v>14</v>
      </c>
      <c r="C83" s="26" t="s">
        <v>115</v>
      </c>
      <c r="D83" s="26"/>
      <c r="E83" s="26"/>
      <c r="F83" s="35" t="n">
        <f aca="false">F84</f>
        <v>8000</v>
      </c>
      <c r="G83" s="28"/>
      <c r="H83" s="35" t="n">
        <f aca="false">H84</f>
        <v>0</v>
      </c>
      <c r="I83" s="29" t="n">
        <f aca="false">H83*100/F83</f>
        <v>0</v>
      </c>
    </row>
    <row r="84" customFormat="false" ht="26.4" hidden="false" customHeight="false" outlineLevel="3" collapsed="false">
      <c r="A84" s="25" t="s">
        <v>116</v>
      </c>
      <c r="B84" s="26" t="s">
        <v>14</v>
      </c>
      <c r="C84" s="26" t="s">
        <v>115</v>
      </c>
      <c r="D84" s="26" t="s">
        <v>117</v>
      </c>
      <c r="E84" s="26"/>
      <c r="F84" s="35" t="n">
        <f aca="false">F85</f>
        <v>8000</v>
      </c>
      <c r="G84" s="28"/>
      <c r="H84" s="35" t="n">
        <f aca="false">H85</f>
        <v>0</v>
      </c>
      <c r="I84" s="29" t="n">
        <f aca="false">H84*100/F84</f>
        <v>0</v>
      </c>
    </row>
    <row r="85" customFormat="false" ht="26.4" hidden="false" customHeight="false" outlineLevel="5" collapsed="false">
      <c r="A85" s="25" t="s">
        <v>118</v>
      </c>
      <c r="B85" s="26" t="s">
        <v>14</v>
      </c>
      <c r="C85" s="26" t="s">
        <v>115</v>
      </c>
      <c r="D85" s="26" t="s">
        <v>119</v>
      </c>
      <c r="E85" s="26"/>
      <c r="F85" s="35" t="n">
        <f aca="false">F86</f>
        <v>8000</v>
      </c>
      <c r="G85" s="28"/>
      <c r="H85" s="35" t="n">
        <f aca="false">H86</f>
        <v>0</v>
      </c>
      <c r="I85" s="29" t="n">
        <f aca="false">H85*100/F85</f>
        <v>0</v>
      </c>
    </row>
    <row r="86" customFormat="false" ht="14.4" hidden="false" customHeight="false" outlineLevel="6" collapsed="false">
      <c r="A86" s="25" t="s">
        <v>120</v>
      </c>
      <c r="B86" s="26" t="s">
        <v>14</v>
      </c>
      <c r="C86" s="26" t="s">
        <v>115</v>
      </c>
      <c r="D86" s="26" t="s">
        <v>121</v>
      </c>
      <c r="E86" s="26"/>
      <c r="F86" s="35" t="n">
        <f aca="false">F87</f>
        <v>8000</v>
      </c>
      <c r="G86" s="28"/>
      <c r="H86" s="35" t="n">
        <f aca="false">H87</f>
        <v>0</v>
      </c>
      <c r="I86" s="29" t="n">
        <f aca="false">H86*100/F86</f>
        <v>0</v>
      </c>
    </row>
    <row r="87" customFormat="false" ht="26.4" hidden="false" customHeight="false" outlineLevel="7" collapsed="false">
      <c r="A87" s="25" t="s">
        <v>37</v>
      </c>
      <c r="B87" s="26" t="s">
        <v>14</v>
      </c>
      <c r="C87" s="26" t="s">
        <v>115</v>
      </c>
      <c r="D87" s="26" t="s">
        <v>121</v>
      </c>
      <c r="E87" s="26" t="s">
        <v>38</v>
      </c>
      <c r="F87" s="35" t="n">
        <f aca="false">F88</f>
        <v>8000</v>
      </c>
      <c r="G87" s="28"/>
      <c r="H87" s="35" t="n">
        <f aca="false">H88</f>
        <v>0</v>
      </c>
      <c r="I87" s="29" t="n">
        <f aca="false">H87*100/F87</f>
        <v>0</v>
      </c>
    </row>
    <row r="88" customFormat="false" ht="26.4" hidden="false" customHeight="false" outlineLevel="7" collapsed="false">
      <c r="A88" s="25" t="s">
        <v>39</v>
      </c>
      <c r="B88" s="26" t="s">
        <v>14</v>
      </c>
      <c r="C88" s="26" t="s">
        <v>115</v>
      </c>
      <c r="D88" s="26" t="s">
        <v>121</v>
      </c>
      <c r="E88" s="26" t="s">
        <v>40</v>
      </c>
      <c r="F88" s="35" t="n">
        <v>8000</v>
      </c>
      <c r="G88" s="28"/>
      <c r="H88" s="35" t="n">
        <v>0</v>
      </c>
      <c r="I88" s="29" t="n">
        <f aca="false">H88*100/F88</f>
        <v>0</v>
      </c>
    </row>
    <row r="89" customFormat="false" ht="14.4" hidden="false" customHeight="false" outlineLevel="1" collapsed="false">
      <c r="A89" s="23" t="s">
        <v>122</v>
      </c>
      <c r="B89" s="19" t="s">
        <v>14</v>
      </c>
      <c r="C89" s="19" t="s">
        <v>123</v>
      </c>
      <c r="D89" s="19"/>
      <c r="E89" s="19"/>
      <c r="F89" s="24" t="n">
        <f aca="false">F90+F100+F107</f>
        <v>2628200</v>
      </c>
      <c r="G89" s="21"/>
      <c r="H89" s="24" t="n">
        <f aca="false">H90+H100+H107</f>
        <v>667880</v>
      </c>
      <c r="I89" s="22" t="n">
        <f aca="false">H89*100/F89</f>
        <v>25.4120690967202</v>
      </c>
    </row>
    <row r="90" customFormat="false" ht="14.4" hidden="false" customHeight="false" outlineLevel="2" collapsed="false">
      <c r="A90" s="25" t="s">
        <v>124</v>
      </c>
      <c r="B90" s="26" t="s">
        <v>14</v>
      </c>
      <c r="C90" s="26" t="s">
        <v>125</v>
      </c>
      <c r="D90" s="26"/>
      <c r="E90" s="26"/>
      <c r="F90" s="35" t="n">
        <f aca="false">F91</f>
        <v>310000</v>
      </c>
      <c r="G90" s="28"/>
      <c r="H90" s="35" t="n">
        <f aca="false">H91</f>
        <v>69902</v>
      </c>
      <c r="I90" s="29" t="n">
        <f aca="false">H90*100/F90</f>
        <v>22.5490322580645</v>
      </c>
    </row>
    <row r="91" customFormat="false" ht="39.6" hidden="false" customHeight="false" outlineLevel="3" collapsed="false">
      <c r="A91" s="25" t="s">
        <v>126</v>
      </c>
      <c r="B91" s="26" t="s">
        <v>14</v>
      </c>
      <c r="C91" s="26" t="s">
        <v>125</v>
      </c>
      <c r="D91" s="26" t="s">
        <v>127</v>
      </c>
      <c r="E91" s="26"/>
      <c r="F91" s="35" t="n">
        <f aca="false">F92+F96</f>
        <v>310000</v>
      </c>
      <c r="G91" s="28"/>
      <c r="H91" s="35" t="n">
        <f aca="false">H92+H96</f>
        <v>69902</v>
      </c>
      <c r="I91" s="29" t="n">
        <f aca="false">H91*100/F91</f>
        <v>22.5490322580645</v>
      </c>
    </row>
    <row r="92" customFormat="false" ht="26.4" hidden="false" customHeight="false" outlineLevel="5" collapsed="false">
      <c r="A92" s="25" t="s">
        <v>128</v>
      </c>
      <c r="B92" s="26" t="s">
        <v>14</v>
      </c>
      <c r="C92" s="26" t="s">
        <v>125</v>
      </c>
      <c r="D92" s="26" t="s">
        <v>129</v>
      </c>
      <c r="E92" s="26"/>
      <c r="F92" s="35" t="n">
        <f aca="false">F93</f>
        <v>160000</v>
      </c>
      <c r="G92" s="28"/>
      <c r="H92" s="35" t="n">
        <f aca="false">H93</f>
        <v>57829</v>
      </c>
      <c r="I92" s="29" t="n">
        <f aca="false">H92*100/F92</f>
        <v>36.143125</v>
      </c>
    </row>
    <row r="93" customFormat="false" ht="26.4" hidden="false" customHeight="false" outlineLevel="6" collapsed="false">
      <c r="A93" s="25" t="s">
        <v>130</v>
      </c>
      <c r="B93" s="26" t="s">
        <v>14</v>
      </c>
      <c r="C93" s="26" t="s">
        <v>125</v>
      </c>
      <c r="D93" s="26" t="s">
        <v>131</v>
      </c>
      <c r="E93" s="26"/>
      <c r="F93" s="35" t="n">
        <f aca="false">F94</f>
        <v>160000</v>
      </c>
      <c r="G93" s="28"/>
      <c r="H93" s="35" t="n">
        <f aca="false">H94</f>
        <v>57829</v>
      </c>
      <c r="I93" s="29" t="n">
        <f aca="false">H93*100/F93</f>
        <v>36.143125</v>
      </c>
    </row>
    <row r="94" customFormat="false" ht="26.4" hidden="false" customHeight="false" outlineLevel="7" collapsed="false">
      <c r="A94" s="25" t="s">
        <v>37</v>
      </c>
      <c r="B94" s="26" t="s">
        <v>14</v>
      </c>
      <c r="C94" s="26" t="s">
        <v>125</v>
      </c>
      <c r="D94" s="26" t="s">
        <v>131</v>
      </c>
      <c r="E94" s="26" t="s">
        <v>38</v>
      </c>
      <c r="F94" s="35" t="n">
        <f aca="false">F95</f>
        <v>160000</v>
      </c>
      <c r="G94" s="28"/>
      <c r="H94" s="35" t="n">
        <f aca="false">H95</f>
        <v>57829</v>
      </c>
      <c r="I94" s="29" t="n">
        <f aca="false">H94*100/F94</f>
        <v>36.143125</v>
      </c>
    </row>
    <row r="95" customFormat="false" ht="26.4" hidden="false" customHeight="false" outlineLevel="7" collapsed="false">
      <c r="A95" s="25" t="s">
        <v>39</v>
      </c>
      <c r="B95" s="26" t="s">
        <v>14</v>
      </c>
      <c r="C95" s="26" t="s">
        <v>125</v>
      </c>
      <c r="D95" s="26" t="s">
        <v>131</v>
      </c>
      <c r="E95" s="26" t="s">
        <v>40</v>
      </c>
      <c r="F95" s="35" t="n">
        <v>160000</v>
      </c>
      <c r="G95" s="28"/>
      <c r="H95" s="35" t="n">
        <v>57829</v>
      </c>
      <c r="I95" s="29" t="n">
        <f aca="false">H95*100/F95</f>
        <v>36.143125</v>
      </c>
    </row>
    <row r="96" customFormat="false" ht="14.4" hidden="false" customHeight="false" outlineLevel="5" collapsed="false">
      <c r="A96" s="25" t="s">
        <v>108</v>
      </c>
      <c r="B96" s="26" t="s">
        <v>14</v>
      </c>
      <c r="C96" s="26" t="s">
        <v>125</v>
      </c>
      <c r="D96" s="26" t="s">
        <v>132</v>
      </c>
      <c r="E96" s="26"/>
      <c r="F96" s="35" t="n">
        <f aca="false">F97</f>
        <v>150000</v>
      </c>
      <c r="G96" s="28"/>
      <c r="H96" s="35" t="n">
        <f aca="false">H97</f>
        <v>12073</v>
      </c>
      <c r="I96" s="29" t="n">
        <f aca="false">H96*100/F96</f>
        <v>8.04866666666667</v>
      </c>
    </row>
    <row r="97" customFormat="false" ht="92.4" hidden="false" customHeight="false" outlineLevel="6" collapsed="false">
      <c r="A97" s="25" t="s">
        <v>133</v>
      </c>
      <c r="B97" s="26" t="s">
        <v>14</v>
      </c>
      <c r="C97" s="26" t="s">
        <v>125</v>
      </c>
      <c r="D97" s="26" t="s">
        <v>134</v>
      </c>
      <c r="E97" s="26"/>
      <c r="F97" s="35" t="n">
        <f aca="false">F98</f>
        <v>150000</v>
      </c>
      <c r="G97" s="28"/>
      <c r="H97" s="35" t="n">
        <f aca="false">H98</f>
        <v>12073</v>
      </c>
      <c r="I97" s="29" t="n">
        <f aca="false">H97*100/F97</f>
        <v>8.04866666666667</v>
      </c>
    </row>
    <row r="98" customFormat="false" ht="26.4" hidden="false" customHeight="false" outlineLevel="7" collapsed="false">
      <c r="A98" s="25" t="s">
        <v>37</v>
      </c>
      <c r="B98" s="26" t="s">
        <v>14</v>
      </c>
      <c r="C98" s="26" t="s">
        <v>125</v>
      </c>
      <c r="D98" s="26" t="s">
        <v>134</v>
      </c>
      <c r="E98" s="26" t="s">
        <v>38</v>
      </c>
      <c r="F98" s="35" t="n">
        <f aca="false">F99</f>
        <v>150000</v>
      </c>
      <c r="G98" s="28"/>
      <c r="H98" s="35" t="n">
        <f aca="false">H99</f>
        <v>12073</v>
      </c>
      <c r="I98" s="29" t="n">
        <f aca="false">H98*100/F98</f>
        <v>8.04866666666667</v>
      </c>
    </row>
    <row r="99" customFormat="false" ht="26.4" hidden="false" customHeight="false" outlineLevel="7" collapsed="false">
      <c r="A99" s="25" t="s">
        <v>39</v>
      </c>
      <c r="B99" s="26" t="s">
        <v>14</v>
      </c>
      <c r="C99" s="26" t="s">
        <v>125</v>
      </c>
      <c r="D99" s="26" t="s">
        <v>134</v>
      </c>
      <c r="E99" s="26" t="s">
        <v>40</v>
      </c>
      <c r="F99" s="35" t="n">
        <v>150000</v>
      </c>
      <c r="G99" s="28"/>
      <c r="H99" s="35" t="n">
        <v>12073</v>
      </c>
      <c r="I99" s="29" t="n">
        <f aca="false">H99*100/F99</f>
        <v>8.04866666666667</v>
      </c>
    </row>
    <row r="100" customFormat="false" ht="14.4" hidden="false" customHeight="false" outlineLevel="2" collapsed="false">
      <c r="A100" s="25" t="s">
        <v>135</v>
      </c>
      <c r="B100" s="26" t="s">
        <v>14</v>
      </c>
      <c r="C100" s="26" t="s">
        <v>136</v>
      </c>
      <c r="D100" s="26"/>
      <c r="E100" s="26"/>
      <c r="F100" s="35" t="n">
        <f aca="false">F101</f>
        <v>335000</v>
      </c>
      <c r="G100" s="28"/>
      <c r="H100" s="35" t="n">
        <f aca="false">H101</f>
        <v>13200</v>
      </c>
      <c r="I100" s="29" t="n">
        <f aca="false">H100*100/F100</f>
        <v>3.94029850746269</v>
      </c>
    </row>
    <row r="101" customFormat="false" ht="39.6" hidden="false" customHeight="false" outlineLevel="3" collapsed="false">
      <c r="A101" s="25" t="s">
        <v>126</v>
      </c>
      <c r="B101" s="26" t="s">
        <v>14</v>
      </c>
      <c r="C101" s="26" t="s">
        <v>136</v>
      </c>
      <c r="D101" s="26" t="s">
        <v>127</v>
      </c>
      <c r="E101" s="26"/>
      <c r="F101" s="35" t="n">
        <f aca="false">F103+F102</f>
        <v>335000</v>
      </c>
      <c r="G101" s="28"/>
      <c r="H101" s="35" t="n">
        <f aca="false">H103+H102</f>
        <v>13200</v>
      </c>
      <c r="I101" s="29" t="n">
        <f aca="false">H101*100/F101</f>
        <v>3.94029850746269</v>
      </c>
    </row>
    <row r="102" customFormat="false" ht="14.4" hidden="false" customHeight="false" outlineLevel="3" collapsed="false">
      <c r="A102" s="25" t="s">
        <v>137</v>
      </c>
      <c r="B102" s="26" t="s">
        <v>14</v>
      </c>
      <c r="C102" s="26" t="s">
        <v>136</v>
      </c>
      <c r="D102" s="26" t="s">
        <v>138</v>
      </c>
      <c r="E102" s="26" t="s">
        <v>40</v>
      </c>
      <c r="F102" s="35" t="n">
        <v>225000</v>
      </c>
      <c r="G102" s="28"/>
      <c r="H102" s="35" t="n">
        <v>0</v>
      </c>
      <c r="I102" s="29" t="n">
        <f aca="false">H102*100/F102</f>
        <v>0</v>
      </c>
    </row>
    <row r="103" customFormat="false" ht="14.4" hidden="false" customHeight="false" outlineLevel="5" collapsed="false">
      <c r="A103" s="25" t="s">
        <v>108</v>
      </c>
      <c r="B103" s="26" t="s">
        <v>14</v>
      </c>
      <c r="C103" s="26" t="s">
        <v>136</v>
      </c>
      <c r="D103" s="26" t="s">
        <v>132</v>
      </c>
      <c r="E103" s="26"/>
      <c r="F103" s="35" t="n">
        <f aca="false">F104</f>
        <v>110000</v>
      </c>
      <c r="G103" s="28"/>
      <c r="H103" s="35" t="n">
        <f aca="false">H104</f>
        <v>13200</v>
      </c>
      <c r="I103" s="29" t="n">
        <f aca="false">H103*100/F103</f>
        <v>12</v>
      </c>
    </row>
    <row r="104" customFormat="false" ht="52.8" hidden="false" customHeight="false" outlineLevel="6" collapsed="false">
      <c r="A104" s="25" t="s">
        <v>139</v>
      </c>
      <c r="B104" s="26" t="s">
        <v>14</v>
      </c>
      <c r="C104" s="26" t="s">
        <v>136</v>
      </c>
      <c r="D104" s="26" t="s">
        <v>140</v>
      </c>
      <c r="E104" s="26"/>
      <c r="F104" s="35" t="n">
        <f aca="false">F105</f>
        <v>110000</v>
      </c>
      <c r="G104" s="28"/>
      <c r="H104" s="35" t="n">
        <f aca="false">H105</f>
        <v>13200</v>
      </c>
      <c r="I104" s="29" t="n">
        <f aca="false">H104*100/F104</f>
        <v>12</v>
      </c>
    </row>
    <row r="105" customFormat="false" ht="26.4" hidden="false" customHeight="false" outlineLevel="7" collapsed="false">
      <c r="A105" s="25" t="s">
        <v>37</v>
      </c>
      <c r="B105" s="26" t="s">
        <v>14</v>
      </c>
      <c r="C105" s="26" t="s">
        <v>136</v>
      </c>
      <c r="D105" s="26" t="s">
        <v>140</v>
      </c>
      <c r="E105" s="26" t="s">
        <v>38</v>
      </c>
      <c r="F105" s="35" t="n">
        <f aca="false">F106</f>
        <v>110000</v>
      </c>
      <c r="G105" s="28"/>
      <c r="H105" s="35" t="n">
        <f aca="false">H106</f>
        <v>13200</v>
      </c>
      <c r="I105" s="29" t="n">
        <f aca="false">H105*100/F105</f>
        <v>12</v>
      </c>
    </row>
    <row r="106" customFormat="false" ht="26.4" hidden="false" customHeight="false" outlineLevel="7" collapsed="false">
      <c r="A106" s="25" t="s">
        <v>39</v>
      </c>
      <c r="B106" s="26" t="s">
        <v>14</v>
      </c>
      <c r="C106" s="26" t="s">
        <v>136</v>
      </c>
      <c r="D106" s="26" t="s">
        <v>140</v>
      </c>
      <c r="E106" s="26" t="s">
        <v>40</v>
      </c>
      <c r="F106" s="35" t="n">
        <v>110000</v>
      </c>
      <c r="G106" s="28"/>
      <c r="H106" s="35" t="n">
        <v>13200</v>
      </c>
      <c r="I106" s="29" t="n">
        <f aca="false">H106*100/F106</f>
        <v>12</v>
      </c>
    </row>
    <row r="107" customFormat="false" ht="14.4" hidden="false" customHeight="false" outlineLevel="2" collapsed="false">
      <c r="A107" s="25" t="s">
        <v>141</v>
      </c>
      <c r="B107" s="26" t="s">
        <v>14</v>
      </c>
      <c r="C107" s="26" t="s">
        <v>142</v>
      </c>
      <c r="D107" s="26"/>
      <c r="E107" s="26"/>
      <c r="F107" s="35" t="n">
        <f aca="false">F108</f>
        <v>1983200</v>
      </c>
      <c r="G107" s="28"/>
      <c r="H107" s="35" t="n">
        <f aca="false">H108</f>
        <v>584778</v>
      </c>
      <c r="I107" s="29" t="n">
        <f aca="false">H107*100/F107</f>
        <v>29.4865873336023</v>
      </c>
    </row>
    <row r="108" customFormat="false" ht="39.6" hidden="false" customHeight="false" outlineLevel="3" collapsed="false">
      <c r="A108" s="25" t="s">
        <v>126</v>
      </c>
      <c r="B108" s="26" t="s">
        <v>14</v>
      </c>
      <c r="C108" s="26" t="s">
        <v>142</v>
      </c>
      <c r="D108" s="26" t="s">
        <v>127</v>
      </c>
      <c r="E108" s="26"/>
      <c r="F108" s="35" t="n">
        <f aca="false">F109+F113+F117</f>
        <v>1983200</v>
      </c>
      <c r="G108" s="28"/>
      <c r="H108" s="35" t="n">
        <f aca="false">H109+H113+H117</f>
        <v>584778</v>
      </c>
      <c r="I108" s="29" t="n">
        <f aca="false">H108*100/F108</f>
        <v>29.4865873336023</v>
      </c>
    </row>
    <row r="109" customFormat="false" ht="14.4" hidden="false" customHeight="false" outlineLevel="5" collapsed="false">
      <c r="A109" s="25" t="s">
        <v>143</v>
      </c>
      <c r="B109" s="26" t="s">
        <v>14</v>
      </c>
      <c r="C109" s="26" t="s">
        <v>142</v>
      </c>
      <c r="D109" s="26" t="s">
        <v>144</v>
      </c>
      <c r="E109" s="26"/>
      <c r="F109" s="35" t="n">
        <f aca="false">F110</f>
        <v>1455700</v>
      </c>
      <c r="G109" s="28"/>
      <c r="H109" s="35" t="n">
        <f aca="false">H110</f>
        <v>460911</v>
      </c>
      <c r="I109" s="29" t="n">
        <f aca="false">H109*100/F109</f>
        <v>31.6624991413066</v>
      </c>
    </row>
    <row r="110" customFormat="false" ht="14.4" hidden="false" customHeight="false" outlineLevel="6" collapsed="false">
      <c r="A110" s="25" t="s">
        <v>145</v>
      </c>
      <c r="B110" s="26" t="s">
        <v>14</v>
      </c>
      <c r="C110" s="26" t="s">
        <v>142</v>
      </c>
      <c r="D110" s="26" t="s">
        <v>146</v>
      </c>
      <c r="E110" s="26"/>
      <c r="F110" s="35" t="n">
        <f aca="false">F111</f>
        <v>1455700</v>
      </c>
      <c r="G110" s="28"/>
      <c r="H110" s="35" t="n">
        <f aca="false">H111</f>
        <v>460911</v>
      </c>
      <c r="I110" s="29" t="n">
        <f aca="false">H110*100/F110</f>
        <v>31.6624991413066</v>
      </c>
    </row>
    <row r="111" customFormat="false" ht="26.4" hidden="false" customHeight="false" outlineLevel="7" collapsed="false">
      <c r="A111" s="25" t="s">
        <v>37</v>
      </c>
      <c r="B111" s="26" t="s">
        <v>14</v>
      </c>
      <c r="C111" s="26" t="s">
        <v>142</v>
      </c>
      <c r="D111" s="26" t="s">
        <v>146</v>
      </c>
      <c r="E111" s="26" t="s">
        <v>38</v>
      </c>
      <c r="F111" s="35" t="n">
        <f aca="false">F112</f>
        <v>1455700</v>
      </c>
      <c r="G111" s="28"/>
      <c r="H111" s="35" t="n">
        <f aca="false">H112</f>
        <v>460911</v>
      </c>
      <c r="I111" s="29" t="n">
        <f aca="false">H111*100/F111</f>
        <v>31.6624991413066</v>
      </c>
    </row>
    <row r="112" customFormat="false" ht="26.4" hidden="false" customHeight="false" outlineLevel="7" collapsed="false">
      <c r="A112" s="25" t="s">
        <v>39</v>
      </c>
      <c r="B112" s="26" t="s">
        <v>14</v>
      </c>
      <c r="C112" s="26" t="s">
        <v>142</v>
      </c>
      <c r="D112" s="26" t="s">
        <v>146</v>
      </c>
      <c r="E112" s="26" t="s">
        <v>40</v>
      </c>
      <c r="F112" s="35" t="n">
        <v>1455700</v>
      </c>
      <c r="G112" s="28"/>
      <c r="H112" s="35" t="n">
        <v>460911</v>
      </c>
      <c r="I112" s="29" t="n">
        <f aca="false">H112*100/F112</f>
        <v>31.6624991413066</v>
      </c>
    </row>
    <row r="113" customFormat="false" ht="14.4" hidden="false" customHeight="false" outlineLevel="5" collapsed="false">
      <c r="A113" s="25" t="s">
        <v>147</v>
      </c>
      <c r="B113" s="26" t="s">
        <v>14</v>
      </c>
      <c r="C113" s="26" t="s">
        <v>142</v>
      </c>
      <c r="D113" s="26" t="s">
        <v>148</v>
      </c>
      <c r="E113" s="26"/>
      <c r="F113" s="35" t="n">
        <f aca="false">F114</f>
        <v>357500</v>
      </c>
      <c r="G113" s="28"/>
      <c r="H113" s="35" t="n">
        <f aca="false">H114</f>
        <v>118867</v>
      </c>
      <c r="I113" s="29" t="n">
        <f aca="false">H113*100/F113</f>
        <v>33.2495104895105</v>
      </c>
    </row>
    <row r="114" customFormat="false" ht="14.4" hidden="false" customHeight="false" outlineLevel="6" collapsed="false">
      <c r="A114" s="25" t="s">
        <v>149</v>
      </c>
      <c r="B114" s="26" t="s">
        <v>14</v>
      </c>
      <c r="C114" s="26" t="s">
        <v>142</v>
      </c>
      <c r="D114" s="26" t="s">
        <v>150</v>
      </c>
      <c r="E114" s="26"/>
      <c r="F114" s="35" t="n">
        <f aca="false">F115</f>
        <v>357500</v>
      </c>
      <c r="G114" s="28"/>
      <c r="H114" s="35" t="n">
        <f aca="false">H115</f>
        <v>118867</v>
      </c>
      <c r="I114" s="29" t="n">
        <f aca="false">H114*100/F114</f>
        <v>33.2495104895105</v>
      </c>
    </row>
    <row r="115" customFormat="false" ht="26.4" hidden="false" customHeight="false" outlineLevel="7" collapsed="false">
      <c r="A115" s="25" t="s">
        <v>37</v>
      </c>
      <c r="B115" s="26" t="s">
        <v>14</v>
      </c>
      <c r="C115" s="26" t="s">
        <v>142</v>
      </c>
      <c r="D115" s="26" t="s">
        <v>150</v>
      </c>
      <c r="E115" s="26" t="s">
        <v>38</v>
      </c>
      <c r="F115" s="35" t="n">
        <f aca="false">F116</f>
        <v>357500</v>
      </c>
      <c r="G115" s="28"/>
      <c r="H115" s="35" t="n">
        <f aca="false">H116</f>
        <v>118867</v>
      </c>
      <c r="I115" s="29" t="n">
        <f aca="false">H115*100/F115</f>
        <v>33.2495104895105</v>
      </c>
    </row>
    <row r="116" customFormat="false" ht="26.4" hidden="false" customHeight="false" outlineLevel="7" collapsed="false">
      <c r="A116" s="25" t="s">
        <v>39</v>
      </c>
      <c r="B116" s="26" t="s">
        <v>14</v>
      </c>
      <c r="C116" s="26" t="s">
        <v>142</v>
      </c>
      <c r="D116" s="26" t="s">
        <v>150</v>
      </c>
      <c r="E116" s="26" t="s">
        <v>40</v>
      </c>
      <c r="F116" s="35" t="n">
        <v>357500</v>
      </c>
      <c r="G116" s="28"/>
      <c r="H116" s="35" t="n">
        <v>118867</v>
      </c>
      <c r="I116" s="29" t="n">
        <f aca="false">H116*100/F116</f>
        <v>33.2495104895105</v>
      </c>
    </row>
    <row r="117" customFormat="false" ht="14.4" hidden="false" customHeight="false" outlineLevel="5" collapsed="false">
      <c r="A117" s="25" t="s">
        <v>108</v>
      </c>
      <c r="B117" s="26" t="s">
        <v>14</v>
      </c>
      <c r="C117" s="26" t="s">
        <v>142</v>
      </c>
      <c r="D117" s="26" t="s">
        <v>132</v>
      </c>
      <c r="E117" s="26"/>
      <c r="F117" s="27" t="n">
        <f aca="false">F118+F121+F124</f>
        <v>170000</v>
      </c>
      <c r="G117" s="28"/>
      <c r="H117" s="27" t="n">
        <f aca="false">H118+H121+H124</f>
        <v>5000</v>
      </c>
      <c r="I117" s="29" t="n">
        <f aca="false">H117*100/F117</f>
        <v>2.94117647058824</v>
      </c>
    </row>
    <row r="118" customFormat="false" ht="66" hidden="false" customHeight="false" outlineLevel="6" collapsed="false">
      <c r="A118" s="25" t="s">
        <v>151</v>
      </c>
      <c r="B118" s="26" t="s">
        <v>14</v>
      </c>
      <c r="C118" s="26" t="s">
        <v>142</v>
      </c>
      <c r="D118" s="26" t="s">
        <v>152</v>
      </c>
      <c r="E118" s="26"/>
      <c r="F118" s="35" t="n">
        <f aca="false">F119</f>
        <v>20000</v>
      </c>
      <c r="G118" s="28"/>
      <c r="H118" s="35" t="n">
        <f aca="false">H119</f>
        <v>0</v>
      </c>
      <c r="I118" s="29" t="n">
        <f aca="false">H118*100/F118</f>
        <v>0</v>
      </c>
    </row>
    <row r="119" customFormat="false" ht="26.4" hidden="false" customHeight="false" outlineLevel="7" collapsed="false">
      <c r="A119" s="25" t="s">
        <v>37</v>
      </c>
      <c r="B119" s="26" t="s">
        <v>14</v>
      </c>
      <c r="C119" s="26" t="s">
        <v>142</v>
      </c>
      <c r="D119" s="26" t="s">
        <v>152</v>
      </c>
      <c r="E119" s="26" t="s">
        <v>38</v>
      </c>
      <c r="F119" s="35" t="n">
        <f aca="false">F120</f>
        <v>20000</v>
      </c>
      <c r="G119" s="28"/>
      <c r="H119" s="35" t="n">
        <f aca="false">H120</f>
        <v>0</v>
      </c>
      <c r="I119" s="29" t="n">
        <f aca="false">H119*100/F119</f>
        <v>0</v>
      </c>
    </row>
    <row r="120" customFormat="false" ht="26.4" hidden="false" customHeight="false" outlineLevel="7" collapsed="false">
      <c r="A120" s="25" t="s">
        <v>39</v>
      </c>
      <c r="B120" s="26" t="s">
        <v>14</v>
      </c>
      <c r="C120" s="26" t="s">
        <v>142</v>
      </c>
      <c r="D120" s="26" t="s">
        <v>152</v>
      </c>
      <c r="E120" s="26" t="s">
        <v>40</v>
      </c>
      <c r="F120" s="35" t="n">
        <v>20000</v>
      </c>
      <c r="G120" s="28"/>
      <c r="H120" s="35" t="n">
        <v>0</v>
      </c>
      <c r="I120" s="29" t="n">
        <f aca="false">H120*100/F120</f>
        <v>0</v>
      </c>
    </row>
    <row r="121" customFormat="false" ht="39.6" hidden="false" customHeight="false" outlineLevel="6" collapsed="false">
      <c r="A121" s="25" t="s">
        <v>153</v>
      </c>
      <c r="B121" s="26" t="s">
        <v>14</v>
      </c>
      <c r="C121" s="26" t="s">
        <v>142</v>
      </c>
      <c r="D121" s="26" t="s">
        <v>154</v>
      </c>
      <c r="E121" s="26"/>
      <c r="F121" s="35" t="n">
        <f aca="false">F122</f>
        <v>100000</v>
      </c>
      <c r="G121" s="28"/>
      <c r="H121" s="35" t="n">
        <f aca="false">H122</f>
        <v>5000</v>
      </c>
      <c r="I121" s="29" t="n">
        <f aca="false">H121*100/F121</f>
        <v>5</v>
      </c>
    </row>
    <row r="122" customFormat="false" ht="26.4" hidden="false" customHeight="false" outlineLevel="7" collapsed="false">
      <c r="A122" s="25" t="s">
        <v>37</v>
      </c>
      <c r="B122" s="26" t="s">
        <v>14</v>
      </c>
      <c r="C122" s="26" t="s">
        <v>142</v>
      </c>
      <c r="D122" s="26" t="s">
        <v>154</v>
      </c>
      <c r="E122" s="26" t="s">
        <v>38</v>
      </c>
      <c r="F122" s="35" t="n">
        <f aca="false">F123</f>
        <v>100000</v>
      </c>
      <c r="G122" s="28"/>
      <c r="H122" s="35" t="n">
        <f aca="false">H123</f>
        <v>5000</v>
      </c>
      <c r="I122" s="29" t="n">
        <f aca="false">H122*100/F122</f>
        <v>5</v>
      </c>
    </row>
    <row r="123" customFormat="false" ht="26.4" hidden="false" customHeight="false" outlineLevel="7" collapsed="false">
      <c r="A123" s="25" t="s">
        <v>39</v>
      </c>
      <c r="B123" s="26" t="s">
        <v>14</v>
      </c>
      <c r="C123" s="26" t="s">
        <v>142</v>
      </c>
      <c r="D123" s="26" t="s">
        <v>154</v>
      </c>
      <c r="E123" s="26" t="s">
        <v>40</v>
      </c>
      <c r="F123" s="35" t="n">
        <v>100000</v>
      </c>
      <c r="G123" s="28"/>
      <c r="H123" s="35" t="n">
        <v>5000</v>
      </c>
      <c r="I123" s="29" t="n">
        <f aca="false">H123*100/F123</f>
        <v>5</v>
      </c>
    </row>
    <row r="124" customFormat="false" ht="26.4" hidden="false" customHeight="false" outlineLevel="6" collapsed="false">
      <c r="A124" s="25" t="s">
        <v>155</v>
      </c>
      <c r="B124" s="26" t="s">
        <v>14</v>
      </c>
      <c r="C124" s="26" t="s">
        <v>142</v>
      </c>
      <c r="D124" s="26" t="s">
        <v>156</v>
      </c>
      <c r="E124" s="26"/>
      <c r="F124" s="35" t="n">
        <f aca="false">F125</f>
        <v>50000</v>
      </c>
      <c r="G124" s="28"/>
      <c r="H124" s="35" t="n">
        <f aca="false">H125</f>
        <v>0</v>
      </c>
      <c r="I124" s="29" t="n">
        <f aca="false">H124*100/F124</f>
        <v>0</v>
      </c>
    </row>
    <row r="125" customFormat="false" ht="26.4" hidden="false" customHeight="false" outlineLevel="7" collapsed="false">
      <c r="A125" s="25" t="s">
        <v>37</v>
      </c>
      <c r="B125" s="26" t="s">
        <v>14</v>
      </c>
      <c r="C125" s="26" t="s">
        <v>142</v>
      </c>
      <c r="D125" s="26" t="s">
        <v>156</v>
      </c>
      <c r="E125" s="26" t="s">
        <v>38</v>
      </c>
      <c r="F125" s="35" t="n">
        <f aca="false">F126</f>
        <v>50000</v>
      </c>
      <c r="G125" s="28"/>
      <c r="H125" s="35" t="n">
        <f aca="false">H126</f>
        <v>0</v>
      </c>
      <c r="I125" s="29" t="n">
        <f aca="false">H125*100/F125</f>
        <v>0</v>
      </c>
    </row>
    <row r="126" customFormat="false" ht="26.4" hidden="false" customHeight="false" outlineLevel="7" collapsed="false">
      <c r="A126" s="25" t="s">
        <v>39</v>
      </c>
      <c r="B126" s="26" t="s">
        <v>14</v>
      </c>
      <c r="C126" s="26" t="s">
        <v>142</v>
      </c>
      <c r="D126" s="26" t="s">
        <v>156</v>
      </c>
      <c r="E126" s="26" t="s">
        <v>40</v>
      </c>
      <c r="F126" s="35" t="n">
        <v>50000</v>
      </c>
      <c r="G126" s="28"/>
      <c r="H126" s="35" t="n">
        <v>0</v>
      </c>
      <c r="I126" s="29" t="n">
        <f aca="false">H126*100/F126</f>
        <v>0</v>
      </c>
    </row>
    <row r="127" customFormat="false" ht="14.4" hidden="false" customHeight="false" outlineLevel="1" collapsed="false">
      <c r="A127" s="23" t="s">
        <v>157</v>
      </c>
      <c r="B127" s="19" t="s">
        <v>14</v>
      </c>
      <c r="C127" s="19" t="s">
        <v>158</v>
      </c>
      <c r="D127" s="19"/>
      <c r="E127" s="19"/>
      <c r="F127" s="24" t="n">
        <f aca="false">F128</f>
        <v>3713200</v>
      </c>
      <c r="G127" s="21"/>
      <c r="H127" s="24" t="n">
        <f aca="false">H128</f>
        <v>1612564</v>
      </c>
      <c r="I127" s="22" t="n">
        <f aca="false">H127*100/F127</f>
        <v>43.4278789184531</v>
      </c>
    </row>
    <row r="128" customFormat="false" ht="14.4" hidden="false" customHeight="false" outlineLevel="2" collapsed="false">
      <c r="A128" s="25" t="s">
        <v>159</v>
      </c>
      <c r="B128" s="26" t="s">
        <v>14</v>
      </c>
      <c r="C128" s="26" t="s">
        <v>160</v>
      </c>
      <c r="D128" s="26"/>
      <c r="E128" s="26"/>
      <c r="F128" s="35" t="n">
        <f aca="false">F129</f>
        <v>3713200</v>
      </c>
      <c r="G128" s="28"/>
      <c r="H128" s="35" t="n">
        <f aca="false">H129</f>
        <v>1612564</v>
      </c>
      <c r="I128" s="29" t="n">
        <f aca="false">H128*100/F128</f>
        <v>43.4278789184531</v>
      </c>
    </row>
    <row r="129" customFormat="false" ht="39.6" hidden="false" customHeight="false" outlineLevel="3" collapsed="false">
      <c r="A129" s="25" t="s">
        <v>161</v>
      </c>
      <c r="B129" s="26" t="s">
        <v>14</v>
      </c>
      <c r="C129" s="26" t="s">
        <v>160</v>
      </c>
      <c r="D129" s="26" t="s">
        <v>162</v>
      </c>
      <c r="E129" s="26"/>
      <c r="F129" s="35" t="n">
        <f aca="false">F130+F134</f>
        <v>3713200</v>
      </c>
      <c r="G129" s="28"/>
      <c r="H129" s="35" t="n">
        <f aca="false">H130+H134</f>
        <v>1612564</v>
      </c>
      <c r="I129" s="29" t="n">
        <f aca="false">H129*100/F129</f>
        <v>43.4278789184531</v>
      </c>
    </row>
    <row r="130" customFormat="false" ht="14.4" hidden="false" customHeight="false" outlineLevel="5" collapsed="false">
      <c r="A130" s="25" t="s">
        <v>163</v>
      </c>
      <c r="B130" s="26" t="s">
        <v>14</v>
      </c>
      <c r="C130" s="26" t="s">
        <v>160</v>
      </c>
      <c r="D130" s="26" t="s">
        <v>164</v>
      </c>
      <c r="E130" s="26"/>
      <c r="F130" s="35" t="n">
        <f aca="false">F131</f>
        <v>410400</v>
      </c>
      <c r="G130" s="28"/>
      <c r="H130" s="35" t="n">
        <f aca="false">H131</f>
        <v>183664</v>
      </c>
      <c r="I130" s="29" t="n">
        <f aca="false">H130*100/F130</f>
        <v>44.7524366471735</v>
      </c>
    </row>
    <row r="131" customFormat="false" ht="14.4" hidden="false" customHeight="false" outlineLevel="6" collapsed="false">
      <c r="A131" s="25" t="s">
        <v>165</v>
      </c>
      <c r="B131" s="26" t="s">
        <v>14</v>
      </c>
      <c r="C131" s="26" t="s">
        <v>160</v>
      </c>
      <c r="D131" s="26" t="s">
        <v>166</v>
      </c>
      <c r="E131" s="26"/>
      <c r="F131" s="35" t="n">
        <f aca="false">F132</f>
        <v>410400</v>
      </c>
      <c r="G131" s="28"/>
      <c r="H131" s="35" t="n">
        <f aca="false">H132</f>
        <v>183664</v>
      </c>
      <c r="I131" s="29" t="n">
        <f aca="false">H131*100/F131</f>
        <v>44.7524366471735</v>
      </c>
    </row>
    <row r="132" customFormat="false" ht="26.4" hidden="false" customHeight="false" outlineLevel="7" collapsed="false">
      <c r="A132" s="25" t="s">
        <v>37</v>
      </c>
      <c r="B132" s="26" t="s">
        <v>14</v>
      </c>
      <c r="C132" s="26" t="s">
        <v>160</v>
      </c>
      <c r="D132" s="26" t="s">
        <v>166</v>
      </c>
      <c r="E132" s="26" t="s">
        <v>38</v>
      </c>
      <c r="F132" s="35" t="n">
        <f aca="false">F133</f>
        <v>410400</v>
      </c>
      <c r="G132" s="28"/>
      <c r="H132" s="35" t="n">
        <f aca="false">H133</f>
        <v>183664</v>
      </c>
      <c r="I132" s="29" t="n">
        <f aca="false">H132*100/F132</f>
        <v>44.7524366471735</v>
      </c>
    </row>
    <row r="133" customFormat="false" ht="26.4" hidden="false" customHeight="false" outlineLevel="7" collapsed="false">
      <c r="A133" s="25" t="s">
        <v>39</v>
      </c>
      <c r="B133" s="26" t="s">
        <v>14</v>
      </c>
      <c r="C133" s="26" t="s">
        <v>160</v>
      </c>
      <c r="D133" s="26" t="s">
        <v>166</v>
      </c>
      <c r="E133" s="26" t="s">
        <v>40</v>
      </c>
      <c r="F133" s="35" t="n">
        <v>410400</v>
      </c>
      <c r="G133" s="28"/>
      <c r="H133" s="35" t="n">
        <v>183664</v>
      </c>
      <c r="I133" s="29" t="n">
        <f aca="false">H133*100/F133</f>
        <v>44.7524366471735</v>
      </c>
    </row>
    <row r="134" customFormat="false" ht="26.4" hidden="false" customHeight="false" outlineLevel="5" collapsed="false">
      <c r="A134" s="25" t="s">
        <v>167</v>
      </c>
      <c r="B134" s="26" t="s">
        <v>14</v>
      </c>
      <c r="C134" s="26" t="s">
        <v>160</v>
      </c>
      <c r="D134" s="26" t="s">
        <v>168</v>
      </c>
      <c r="E134" s="26"/>
      <c r="F134" s="35" t="n">
        <v>3302800</v>
      </c>
      <c r="G134" s="28"/>
      <c r="H134" s="35" t="n">
        <f aca="false">H135</f>
        <v>1428900</v>
      </c>
      <c r="I134" s="29" t="n">
        <f aca="false">H134*100/F134</f>
        <v>43.2632917524525</v>
      </c>
    </row>
    <row r="135" customFormat="false" ht="26.4" hidden="false" customHeight="false" outlineLevel="6" collapsed="false">
      <c r="A135" s="25" t="s">
        <v>169</v>
      </c>
      <c r="B135" s="26" t="s">
        <v>14</v>
      </c>
      <c r="C135" s="26" t="s">
        <v>160</v>
      </c>
      <c r="D135" s="26" t="s">
        <v>170</v>
      </c>
      <c r="E135" s="26"/>
      <c r="F135" s="35" t="n">
        <v>3302800</v>
      </c>
      <c r="G135" s="28"/>
      <c r="H135" s="35" t="n">
        <f aca="false">H136</f>
        <v>1428900</v>
      </c>
      <c r="I135" s="29" t="n">
        <f aca="false">H135*100/F135</f>
        <v>43.2632917524525</v>
      </c>
    </row>
    <row r="136" customFormat="false" ht="14.4" hidden="false" customHeight="false" outlineLevel="7" collapsed="false">
      <c r="A136" s="25" t="s">
        <v>171</v>
      </c>
      <c r="B136" s="26" t="s">
        <v>14</v>
      </c>
      <c r="C136" s="26" t="s">
        <v>160</v>
      </c>
      <c r="D136" s="26" t="s">
        <v>170</v>
      </c>
      <c r="E136" s="26" t="s">
        <v>172</v>
      </c>
      <c r="F136" s="35" t="n">
        <v>3302800</v>
      </c>
      <c r="G136" s="28"/>
      <c r="H136" s="35" t="n">
        <f aca="false">H137</f>
        <v>1428900</v>
      </c>
      <c r="I136" s="29" t="n">
        <f aca="false">H136*100/F136</f>
        <v>43.2632917524525</v>
      </c>
    </row>
    <row r="137" customFormat="false" ht="14.4" hidden="false" customHeight="false" outlineLevel="7" collapsed="false">
      <c r="A137" s="25" t="s">
        <v>173</v>
      </c>
      <c r="B137" s="26" t="s">
        <v>14</v>
      </c>
      <c r="C137" s="26" t="s">
        <v>160</v>
      </c>
      <c r="D137" s="26" t="s">
        <v>170</v>
      </c>
      <c r="E137" s="26" t="s">
        <v>174</v>
      </c>
      <c r="F137" s="35" t="n">
        <v>3302800</v>
      </c>
      <c r="G137" s="28"/>
      <c r="H137" s="35" t="n">
        <v>1428900</v>
      </c>
      <c r="I137" s="29" t="n">
        <f aca="false">H137*100/F137</f>
        <v>43.2632917524525</v>
      </c>
    </row>
    <row r="138" customFormat="false" ht="14.4" hidden="false" customHeight="false" outlineLevel="1" collapsed="false">
      <c r="A138" s="23" t="s">
        <v>175</v>
      </c>
      <c r="B138" s="19" t="s">
        <v>14</v>
      </c>
      <c r="C138" s="19" t="s">
        <v>176</v>
      </c>
      <c r="D138" s="19"/>
      <c r="E138" s="19"/>
      <c r="F138" s="24" t="n">
        <v>41000</v>
      </c>
      <c r="G138" s="21"/>
      <c r="H138" s="24" t="n">
        <f aca="false">H139</f>
        <v>21234</v>
      </c>
      <c r="I138" s="22" t="n">
        <f aca="false">H138*100/F138</f>
        <v>51.790243902439</v>
      </c>
    </row>
    <row r="139" customFormat="false" ht="14.4" hidden="false" customHeight="false" outlineLevel="2" collapsed="false">
      <c r="A139" s="25" t="s">
        <v>177</v>
      </c>
      <c r="B139" s="26" t="s">
        <v>14</v>
      </c>
      <c r="C139" s="26" t="s">
        <v>178</v>
      </c>
      <c r="D139" s="26"/>
      <c r="E139" s="26"/>
      <c r="F139" s="35" t="n">
        <v>41000</v>
      </c>
      <c r="G139" s="28"/>
      <c r="H139" s="35" t="n">
        <f aca="false">H140</f>
        <v>21234</v>
      </c>
      <c r="I139" s="29" t="n">
        <f aca="false">H139*100/F139</f>
        <v>51.790243902439</v>
      </c>
    </row>
    <row r="140" customFormat="false" ht="39.6" hidden="false" customHeight="false" outlineLevel="3" collapsed="false">
      <c r="A140" s="25" t="s">
        <v>161</v>
      </c>
      <c r="B140" s="26" t="s">
        <v>14</v>
      </c>
      <c r="C140" s="26" t="s">
        <v>178</v>
      </c>
      <c r="D140" s="26" t="s">
        <v>162</v>
      </c>
      <c r="E140" s="26"/>
      <c r="F140" s="35" t="n">
        <v>41000</v>
      </c>
      <c r="G140" s="28"/>
      <c r="H140" s="35" t="n">
        <f aca="false">H141</f>
        <v>21234</v>
      </c>
      <c r="I140" s="29" t="n">
        <f aca="false">H140*100/F140</f>
        <v>51.790243902439</v>
      </c>
    </row>
    <row r="141" customFormat="false" ht="26.4" hidden="false" customHeight="false" outlineLevel="5" collapsed="false">
      <c r="A141" s="25" t="s">
        <v>179</v>
      </c>
      <c r="B141" s="26" t="s">
        <v>14</v>
      </c>
      <c r="C141" s="26" t="s">
        <v>178</v>
      </c>
      <c r="D141" s="26" t="s">
        <v>180</v>
      </c>
      <c r="E141" s="26"/>
      <c r="F141" s="35" t="n">
        <v>41000</v>
      </c>
      <c r="G141" s="28"/>
      <c r="H141" s="35" t="n">
        <f aca="false">H142</f>
        <v>21234</v>
      </c>
      <c r="I141" s="29" t="n">
        <f aca="false">H141*100/F141</f>
        <v>51.790243902439</v>
      </c>
    </row>
    <row r="142" customFormat="false" ht="26.4" hidden="false" customHeight="false" outlineLevel="6" collapsed="false">
      <c r="A142" s="25" t="s">
        <v>181</v>
      </c>
      <c r="B142" s="26" t="s">
        <v>14</v>
      </c>
      <c r="C142" s="26" t="s">
        <v>178</v>
      </c>
      <c r="D142" s="26" t="s">
        <v>182</v>
      </c>
      <c r="E142" s="26"/>
      <c r="F142" s="36" t="n">
        <v>41000</v>
      </c>
      <c r="G142" s="37"/>
      <c r="H142" s="36" t="n">
        <f aca="false">H143</f>
        <v>21234</v>
      </c>
      <c r="I142" s="29" t="n">
        <f aca="false">H142*100/F142</f>
        <v>51.790243902439</v>
      </c>
    </row>
    <row r="143" customFormat="false" ht="14.4" hidden="false" customHeight="false" outlineLevel="7" collapsed="false">
      <c r="A143" s="25" t="s">
        <v>171</v>
      </c>
      <c r="B143" s="26" t="s">
        <v>14</v>
      </c>
      <c r="C143" s="26" t="s">
        <v>178</v>
      </c>
      <c r="D143" s="26" t="s">
        <v>182</v>
      </c>
      <c r="E143" s="26" t="s">
        <v>172</v>
      </c>
      <c r="F143" s="36" t="n">
        <v>41000</v>
      </c>
      <c r="G143" s="37"/>
      <c r="H143" s="36" t="n">
        <f aca="false">H144</f>
        <v>21234</v>
      </c>
      <c r="I143" s="29" t="n">
        <f aca="false">H143*100/F143</f>
        <v>51.790243902439</v>
      </c>
    </row>
    <row r="144" customFormat="false" ht="14.4" hidden="false" customHeight="false" outlineLevel="7" collapsed="false">
      <c r="A144" s="25" t="s">
        <v>173</v>
      </c>
      <c r="B144" s="26" t="s">
        <v>14</v>
      </c>
      <c r="C144" s="26" t="s">
        <v>178</v>
      </c>
      <c r="D144" s="26" t="s">
        <v>182</v>
      </c>
      <c r="E144" s="26" t="s">
        <v>174</v>
      </c>
      <c r="F144" s="36" t="n">
        <v>41000</v>
      </c>
      <c r="G144" s="37"/>
      <c r="H144" s="36" t="n">
        <v>21234</v>
      </c>
      <c r="I144" s="29" t="n">
        <f aca="false">H144*100/F144</f>
        <v>51.790243902439</v>
      </c>
    </row>
    <row r="145" customFormat="false" ht="15" hidden="false" customHeight="true" outlineLevel="0" collapsed="false">
      <c r="A145" s="38" t="s">
        <v>183</v>
      </c>
      <c r="B145" s="38"/>
      <c r="C145" s="38"/>
      <c r="D145" s="38"/>
      <c r="E145" s="38"/>
      <c r="F145" s="39" t="n">
        <f aca="false">F9</f>
        <v>39237909.28</v>
      </c>
      <c r="G145" s="37"/>
      <c r="H145" s="39" t="n">
        <f aca="false">H9</f>
        <v>5016797</v>
      </c>
      <c r="I145" s="22" t="n">
        <f aca="false">H145*100/F145</f>
        <v>12.7855869287029</v>
      </c>
    </row>
    <row r="146" customFormat="false" ht="15" hidden="false" customHeight="true" outlineLevel="0" collapsed="false">
      <c r="A146" s="40"/>
      <c r="B146" s="40"/>
      <c r="C146" s="40"/>
      <c r="D146" s="40"/>
      <c r="E146" s="40"/>
      <c r="F146" s="41"/>
      <c r="G146" s="42"/>
      <c r="H146" s="43"/>
    </row>
    <row r="147" customFormat="false" ht="106.35" hidden="false" customHeight="true" outlineLevel="0" collapsed="false">
      <c r="A147" s="44"/>
      <c r="B147" s="44"/>
      <c r="C147" s="44"/>
      <c r="D147" s="44"/>
      <c r="E147" s="44"/>
      <c r="F147" s="44"/>
      <c r="G147" s="44"/>
      <c r="H147" s="43"/>
    </row>
  </sheetData>
  <mergeCells count="15">
    <mergeCell ref="F1:I1"/>
    <mergeCell ref="E2:I2"/>
    <mergeCell ref="E3:I3"/>
    <mergeCell ref="A4:I4"/>
    <mergeCell ref="A5:I5"/>
    <mergeCell ref="A6:A7"/>
    <mergeCell ref="B6:B7"/>
    <mergeCell ref="C6:C7"/>
    <mergeCell ref="D6:D7"/>
    <mergeCell ref="E6:E7"/>
    <mergeCell ref="F6:F7"/>
    <mergeCell ref="H6:H7"/>
    <mergeCell ref="I6:I7"/>
    <mergeCell ref="A147:D147"/>
    <mergeCell ref="E147:G147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7T11:20:13Z</dcterms:created>
  <dc:creator>KONDROVO33\Ольга</dc:creator>
  <dc:description/>
  <dc:language>en-US</dc:language>
  <cp:lastModifiedBy>Acer</cp:lastModifiedBy>
  <cp:lastPrinted>2024-04-03T08:44:44Z</cp:lastPrinted>
  <dcterms:modified xsi:type="dcterms:W3CDTF">2024-07-26T06:0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23_mo</vt:lpwstr>
  </property>
  <property fmtid="{D5CDD505-2E9C-101B-9397-08002B2CF9AE}" pid="3" name="Версия базы">
    <vt:lpwstr>23.1.1401.1052714803</vt:lpwstr>
  </property>
  <property fmtid="{D5CDD505-2E9C-101B-9397-08002B2CF9AE}" pid="4" name="Версия клиента">
    <vt:lpwstr>23.1.28.6130 (.NET 4.7.2)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Приложение №6 Ведомственная структура (на очередной год)(Генератор отчетов с произвольной группировкой)</vt:lpwstr>
  </property>
  <property fmtid="{D5CDD505-2E9C-101B-9397-08002B2CF9AE}" pid="7" name="Название отчета">
    <vt:lpwstr>Приложение №6 Ведомственная структура (на очередной год)(5).xlsx</vt:lpwstr>
  </property>
  <property fmtid="{D5CDD505-2E9C-101B-9397-08002B2CF9AE}" pid="8" name="Пользователь">
    <vt:lpwstr>user_4_17</vt:lpwstr>
  </property>
  <property fmtid="{D5CDD505-2E9C-101B-9397-08002B2CF9AE}" pid="9" name="Сервер">
    <vt:lpwstr>192.168.12.21</vt:lpwstr>
  </property>
  <property fmtid="{D5CDD505-2E9C-101B-9397-08002B2CF9AE}" pid="10" name="Тип сервера">
    <vt:lpwstr>MSSQL</vt:lpwstr>
  </property>
  <property fmtid="{D5CDD505-2E9C-101B-9397-08002B2CF9AE}" pid="11" name="Шаблон">
    <vt:lpwstr>pril6_2016.xlt</vt:lpwstr>
  </property>
</Properties>
</file>