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приложение №1    к Постановлению администрации                                                                                                                        сельского поселения "Деревня Сени" от 16 .10.2023 № 44</t>
  </si>
  <si>
    <t xml:space="preserve">ИСПОЛНЕНИЕ БЮДЖЕТА  СЕЛЬСКОГО ПОСЕЛЕНИЯ "ДЕРЕВНЯ СЕНИ"    ПО ДОХОДАМ     ЗА 9 месяцеве  2023 ГОДА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Уточненный бюджет на 2023 год</t>
  </si>
  <si>
    <t xml:space="preserve">Исполнение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15030 10 0000 00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29999 10 0258 150</t>
  </si>
  <si>
    <t xml:space="preserve">   Прочие субсидии бюджетам сельских поселений на реализацию инициативных проектов
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18 60010 10 0812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)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_р_."/>
    <numFmt numFmtId="170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mbria"/>
      <family val="1"/>
      <charset val="204"/>
    </font>
    <font>
      <sz val="10"/>
      <color rgb="FF000000"/>
      <name val="Calibri"/>
      <family val="0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sz val="8"/>
      <color rgb="FF000000"/>
      <name val="Cambria"/>
      <family val="1"/>
      <charset val="204"/>
    </font>
    <font>
      <sz val="9"/>
      <color rgb="FF000000"/>
      <name val="Calibri"/>
      <family val="0"/>
    </font>
    <font>
      <b val="true"/>
      <sz val="11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sz val="9"/>
      <color rgb="FF000000"/>
      <name val="Cambria"/>
      <family val="1"/>
      <charset val="204"/>
    </font>
    <font>
      <sz val="11"/>
      <color rgb="FF000000"/>
      <name val="Calibri"/>
      <family val="0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Calibri"/>
      <family val="0"/>
    </font>
    <font>
      <sz val="6"/>
      <color rgb="FF000000"/>
      <name val="Calibri"/>
      <family val="0"/>
    </font>
    <font>
      <sz val="7"/>
      <color rgb="FF000000"/>
      <name val="Calibri"/>
      <family val="0"/>
    </font>
    <font>
      <i val="true"/>
      <sz val="7"/>
      <color rgb="FF000000"/>
      <name val="Calibri"/>
      <family val="0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6" fillId="0" borderId="2" xfId="6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36" fillId="0" borderId="2" xfId="45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style0 2" xfId="24"/>
    <cellStyle name="td" xfId="25"/>
    <cellStyle name="td 2" xfId="26"/>
    <cellStyle name="tr" xfId="27"/>
    <cellStyle name="xl21" xfId="28"/>
    <cellStyle name="xl21 2" xfId="29"/>
    <cellStyle name="xl22" xfId="30"/>
    <cellStyle name="xl22 2" xfId="31"/>
    <cellStyle name="xl23" xfId="32"/>
    <cellStyle name="xl23 2" xfId="33"/>
    <cellStyle name="xl24" xfId="34"/>
    <cellStyle name="xl24 2" xfId="35"/>
    <cellStyle name="xl25" xfId="36"/>
    <cellStyle name="xl25 2" xfId="37"/>
    <cellStyle name="xl26" xfId="38"/>
    <cellStyle name="xl26 2" xfId="39"/>
    <cellStyle name="xl27" xfId="40"/>
    <cellStyle name="xl27 2" xfId="41"/>
    <cellStyle name="xl28" xfId="42"/>
    <cellStyle name="xl28 2" xfId="43"/>
    <cellStyle name="xl29" xfId="44"/>
    <cellStyle name="xl29 2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7" xfId="80"/>
    <cellStyle name="xl47 2" xfId="81"/>
    <cellStyle name="xl48" xfId="82"/>
    <cellStyle name="xl48 2" xfId="83"/>
    <cellStyle name="xl49" xfId="84"/>
    <cellStyle name="xl49 2" xfId="85"/>
    <cellStyle name="xl50" xfId="86"/>
    <cellStyle name="xl50 2" xfId="87"/>
    <cellStyle name="xl51" xfId="88"/>
    <cellStyle name="xl51 2" xfId="89"/>
    <cellStyle name="xl52" xfId="90"/>
    <cellStyle name="xl52 2" xfId="91"/>
    <cellStyle name="xl53" xfId="92"/>
    <cellStyle name="xl53 2" xfId="93"/>
    <cellStyle name="xl54" xfId="94"/>
    <cellStyle name="xl54 2" xfId="95"/>
    <cellStyle name="xl55" xfId="96"/>
    <cellStyle name="xl55 2" xfId="97"/>
    <cellStyle name="xl56" xfId="98"/>
    <cellStyle name="xl56 2" xfId="99"/>
    <cellStyle name="xl57" xfId="100"/>
    <cellStyle name="xl57 2" xfId="101"/>
    <cellStyle name="xl58" xfId="102"/>
    <cellStyle name="xl58 2" xfId="103"/>
    <cellStyle name="xl59" xfId="104"/>
    <cellStyle name="xl59 2" xfId="105"/>
    <cellStyle name="xl60" xfId="106"/>
    <cellStyle name="xl60 2" xfId="107"/>
    <cellStyle name="xl61" xfId="108"/>
    <cellStyle name="xl61 2" xfId="109"/>
    <cellStyle name="xl62" xfId="110"/>
    <cellStyle name="xl62 2" xfId="111"/>
    <cellStyle name="xl63" xfId="112"/>
    <cellStyle name="xl63 2" xfId="113"/>
    <cellStyle name="xl64" xfId="114"/>
    <cellStyle name="xl64 2" xfId="115"/>
    <cellStyle name="xl65" xfId="116"/>
    <cellStyle name="xl65 2" xfId="117"/>
    <cellStyle name="xl66" xfId="118"/>
    <cellStyle name="xl66 2" xfId="119"/>
    <cellStyle name="xl67" xfId="120"/>
    <cellStyle name="xl67 2" xfId="121"/>
    <cellStyle name="xl68" xfId="122"/>
    <cellStyle name="xl68 2" xfId="123"/>
    <cellStyle name="xl69" xfId="124"/>
    <cellStyle name="xl69 2" xfId="125"/>
    <cellStyle name="xl70" xfId="126"/>
    <cellStyle name="xl70 2" xfId="127"/>
    <cellStyle name="xl71" xfId="128"/>
    <cellStyle name="xl71 2" xfId="129"/>
    <cellStyle name="xl72" xfId="130"/>
    <cellStyle name="xl72 2" xfId="131"/>
    <cellStyle name="xl73" xfId="132"/>
    <cellStyle name="xl73 2" xfId="133"/>
    <cellStyle name="xl74" xfId="134"/>
    <cellStyle name="xl75" xfId="135"/>
    <cellStyle name="xl76" xfId="136"/>
    <cellStyle name="xl77" xfId="137"/>
    <cellStyle name="xl78" xfId="138"/>
    <cellStyle name="xl79" xfId="139"/>
    <cellStyle name="xl80" xfId="140"/>
    <cellStyle name="xl81" xfId="141"/>
    <cellStyle name="xl82" xfId="142"/>
    <cellStyle name="xl83" xfId="143"/>
    <cellStyle name="xl84" xfId="144"/>
    <cellStyle name="xl85" xfId="145"/>
    <cellStyle name="xl86" xfId="146"/>
    <cellStyle name="xl87" xfId="147"/>
    <cellStyle name="Обычный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7"/>
    <col collapsed="false" customWidth="true" hidden="false" outlineLevel="0" max="4" min="3" style="1" width="11.42"/>
    <col collapsed="false" customWidth="true" hidden="false" outlineLevel="0" max="5" min="5" style="2" width="11.42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25.5" hidden="false" customHeight="true" outlineLevel="0" collapsed="false">
      <c r="B5" s="4" t="s">
        <v>1</v>
      </c>
      <c r="C5" s="4"/>
      <c r="D5" s="5"/>
      <c r="E5" s="6"/>
    </row>
    <row r="6" customFormat="false" ht="25.5" hidden="false" customHeight="true" outlineLevel="0" collapsed="false">
      <c r="B6" s="5"/>
      <c r="C6" s="5"/>
      <c r="D6" s="5"/>
      <c r="E6" s="6"/>
    </row>
    <row r="7" customFormat="false" ht="13.5" hidden="false" customHeight="false" outlineLevel="0" collapsed="false">
      <c r="B7" s="7"/>
      <c r="C7" s="8" t="s">
        <v>2</v>
      </c>
      <c r="D7" s="8"/>
      <c r="E7" s="9"/>
    </row>
    <row r="8" s="15" customFormat="true" ht="33" hidden="false" customHeight="tru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</row>
    <row r="9" customFormat="false" ht="15" hidden="false" customHeight="true" outlineLevel="0" collapsed="false">
      <c r="A9" s="16" t="s">
        <v>8</v>
      </c>
      <c r="B9" s="17" t="s">
        <v>9</v>
      </c>
      <c r="C9" s="18" t="n">
        <v>1068050</v>
      </c>
      <c r="D9" s="19" t="n">
        <v>351026</v>
      </c>
      <c r="E9" s="20" t="n">
        <v>32.87</v>
      </c>
    </row>
    <row r="10" s="26" customFormat="true" ht="18.75" hidden="false" customHeight="true" outlineLevel="0" collapsed="false">
      <c r="A10" s="21" t="s">
        <v>10</v>
      </c>
      <c r="B10" s="22" t="s">
        <v>11</v>
      </c>
      <c r="C10" s="23" t="n">
        <v>47400</v>
      </c>
      <c r="D10" s="24" t="n">
        <v>12401</v>
      </c>
      <c r="E10" s="25" t="n">
        <v>26.16</v>
      </c>
    </row>
    <row r="11" s="26" customFormat="true" ht="17.25" hidden="false" customHeight="true" outlineLevel="0" collapsed="false">
      <c r="A11" s="27" t="s">
        <v>12</v>
      </c>
      <c r="B11" s="28" t="s">
        <v>13</v>
      </c>
      <c r="C11" s="29" t="n">
        <v>47400</v>
      </c>
      <c r="D11" s="30" t="n">
        <v>12401</v>
      </c>
      <c r="E11" s="31" t="n">
        <v>26.16</v>
      </c>
    </row>
    <row r="12" s="32" customFormat="true" ht="23.25" hidden="false" customHeight="true" outlineLevel="0" collapsed="false">
      <c r="A12" s="21" t="s">
        <v>14</v>
      </c>
      <c r="B12" s="22" t="s">
        <v>15</v>
      </c>
      <c r="C12" s="23" t="n">
        <v>184000</v>
      </c>
      <c r="D12" s="30" t="n">
        <v>5501</v>
      </c>
      <c r="E12" s="31" t="n">
        <v>2.99</v>
      </c>
    </row>
    <row r="13" s="34" customFormat="true" ht="28.5" hidden="false" customHeight="true" outlineLevel="0" collapsed="false">
      <c r="A13" s="27" t="s">
        <v>16</v>
      </c>
      <c r="B13" s="33" t="s">
        <v>17</v>
      </c>
      <c r="C13" s="29" t="n">
        <v>184000</v>
      </c>
      <c r="D13" s="30" t="n">
        <v>5501</v>
      </c>
      <c r="E13" s="31" t="n">
        <v>2.99</v>
      </c>
    </row>
    <row r="14" s="26" customFormat="true" ht="18" hidden="false" customHeight="true" outlineLevel="0" collapsed="false">
      <c r="A14" s="21" t="s">
        <v>18</v>
      </c>
      <c r="B14" s="22" t="s">
        <v>19</v>
      </c>
      <c r="C14" s="23" t="n">
        <v>821000</v>
      </c>
      <c r="D14" s="24" t="n">
        <v>317474</v>
      </c>
      <c r="E14" s="25" t="n">
        <v>38.67</v>
      </c>
    </row>
    <row r="15" s="26" customFormat="true" ht="39.75" hidden="false" customHeight="true" outlineLevel="0" collapsed="false">
      <c r="A15" s="27" t="s">
        <v>20</v>
      </c>
      <c r="B15" s="28" t="s">
        <v>21</v>
      </c>
      <c r="C15" s="29" t="n">
        <v>321000</v>
      </c>
      <c r="D15" s="30" t="n">
        <v>23173</v>
      </c>
      <c r="E15" s="35" t="n">
        <v>7.22</v>
      </c>
    </row>
    <row r="16" s="26" customFormat="true" ht="39.75" hidden="false" customHeight="true" outlineLevel="0" collapsed="false">
      <c r="A16" s="36" t="s">
        <v>22</v>
      </c>
      <c r="B16" s="37" t="s">
        <v>23</v>
      </c>
      <c r="C16" s="29" t="n">
        <v>500000</v>
      </c>
      <c r="D16" s="30" t="n">
        <v>294301</v>
      </c>
      <c r="E16" s="31" t="n">
        <v>58.86</v>
      </c>
    </row>
    <row r="17" s="26" customFormat="true" ht="39.75" hidden="false" customHeight="true" outlineLevel="0" collapsed="false">
      <c r="A17" s="21" t="s">
        <v>24</v>
      </c>
      <c r="B17" s="28" t="s">
        <v>25</v>
      </c>
      <c r="C17" s="29" t="n">
        <v>15650</v>
      </c>
      <c r="D17" s="30" t="n">
        <v>15650</v>
      </c>
      <c r="E17" s="31" t="n">
        <v>100</v>
      </c>
    </row>
    <row r="18" s="41" customFormat="true" ht="20.25" hidden="false" customHeight="true" outlineLevel="0" collapsed="false">
      <c r="A18" s="21" t="s">
        <v>26</v>
      </c>
      <c r="B18" s="22" t="s">
        <v>27</v>
      </c>
      <c r="C18" s="38" t="n">
        <v>5170174</v>
      </c>
      <c r="D18" s="39" t="n">
        <v>4011953</v>
      </c>
      <c r="E18" s="40" t="n">
        <v>77.89</v>
      </c>
    </row>
    <row r="19" s="41" customFormat="true" ht="29.25" hidden="false" customHeight="true" outlineLevel="0" collapsed="false">
      <c r="A19" s="27" t="s">
        <v>28</v>
      </c>
      <c r="B19" s="28" t="s">
        <v>29</v>
      </c>
      <c r="C19" s="42" t="n">
        <v>5170174</v>
      </c>
      <c r="D19" s="43" t="n">
        <v>4011953</v>
      </c>
      <c r="E19" s="44" t="n">
        <v>77.89</v>
      </c>
    </row>
    <row r="20" s="41" customFormat="true" ht="31.5" hidden="false" customHeight="true" outlineLevel="0" collapsed="false">
      <c r="A20" s="21" t="s">
        <v>30</v>
      </c>
      <c r="B20" s="22" t="s">
        <v>31</v>
      </c>
      <c r="C20" s="29" t="n">
        <v>3967058</v>
      </c>
      <c r="D20" s="30" t="n">
        <v>2975292</v>
      </c>
      <c r="E20" s="31" t="n">
        <v>75</v>
      </c>
    </row>
    <row r="21" s="41" customFormat="true" ht="31.5" hidden="false" customHeight="true" outlineLevel="0" collapsed="false">
      <c r="A21" s="27" t="s">
        <v>30</v>
      </c>
      <c r="B21" s="45" t="s">
        <v>32</v>
      </c>
      <c r="C21" s="29" t="n">
        <v>3967058</v>
      </c>
      <c r="D21" s="30" t="n">
        <v>2975292</v>
      </c>
      <c r="E21" s="31" t="n">
        <v>75</v>
      </c>
    </row>
    <row r="22" s="41" customFormat="true" ht="31.5" hidden="false" customHeight="true" outlineLevel="0" collapsed="false">
      <c r="A22" s="46" t="s">
        <v>33</v>
      </c>
      <c r="B22" s="47" t="s">
        <v>34</v>
      </c>
      <c r="C22" s="48" t="n">
        <v>260089</v>
      </c>
      <c r="D22" s="30" t="n">
        <v>259682</v>
      </c>
      <c r="E22" s="31" t="n">
        <v>99.84</v>
      </c>
    </row>
    <row r="23" s="51" customFormat="true" ht="32.25" hidden="false" customHeight="true" outlineLevel="0" collapsed="false">
      <c r="A23" s="49" t="s">
        <v>35</v>
      </c>
      <c r="B23" s="22" t="s">
        <v>36</v>
      </c>
      <c r="C23" s="50" t="n">
        <v>36100</v>
      </c>
      <c r="D23" s="43" t="n">
        <v>17714</v>
      </c>
      <c r="E23" s="44" t="n">
        <v>49.07</v>
      </c>
    </row>
    <row r="24" s="51" customFormat="true" ht="45" hidden="false" customHeight="true" outlineLevel="0" collapsed="false">
      <c r="A24" s="52" t="s">
        <v>35</v>
      </c>
      <c r="B24" s="45" t="s">
        <v>37</v>
      </c>
      <c r="C24" s="53" t="n">
        <v>36100</v>
      </c>
      <c r="D24" s="43" t="n">
        <v>17714</v>
      </c>
      <c r="E24" s="44" t="n">
        <v>49.07</v>
      </c>
    </row>
    <row r="25" s="51" customFormat="true" ht="24" hidden="false" customHeight="true" outlineLevel="0" collapsed="false">
      <c r="A25" s="52" t="s">
        <v>38</v>
      </c>
      <c r="B25" s="45" t="s">
        <v>39</v>
      </c>
      <c r="C25" s="53" t="n">
        <v>650000</v>
      </c>
      <c r="D25" s="43" t="n">
        <v>599988</v>
      </c>
      <c r="E25" s="44" t="n">
        <v>92.31</v>
      </c>
    </row>
    <row r="26" s="51" customFormat="true" ht="63" hidden="false" customHeight="true" outlineLevel="0" collapsed="false">
      <c r="A26" s="54" t="s">
        <v>40</v>
      </c>
      <c r="B26" s="55" t="s">
        <v>41</v>
      </c>
      <c r="C26" s="42" t="n">
        <v>214830</v>
      </c>
      <c r="D26" s="43" t="n">
        <v>136710</v>
      </c>
      <c r="E26" s="44" t="n">
        <v>63.64</v>
      </c>
    </row>
    <row r="27" s="51" customFormat="true" ht="74.25" hidden="false" customHeight="true" outlineLevel="0" collapsed="false">
      <c r="A27" s="54" t="s">
        <v>42</v>
      </c>
      <c r="B27" s="55" t="s">
        <v>43</v>
      </c>
      <c r="C27" s="42" t="n">
        <v>22567</v>
      </c>
      <c r="D27" s="42" t="n">
        <v>22567</v>
      </c>
      <c r="E27" s="44" t="n">
        <v>100</v>
      </c>
    </row>
    <row r="28" s="59" customFormat="true" ht="21" hidden="false" customHeight="true" outlineLevel="0" collapsed="false">
      <c r="A28" s="56"/>
      <c r="B28" s="57" t="s">
        <v>44</v>
      </c>
      <c r="C28" s="58" t="n">
        <v>6218694</v>
      </c>
      <c r="D28" s="39" t="n">
        <v>4362979</v>
      </c>
      <c r="E28" s="40" t="n">
        <v>70.16</v>
      </c>
    </row>
    <row r="29" s="59" customFormat="true" ht="12.75" hidden="false" customHeight="false" outlineLevel="0" collapsed="false">
      <c r="A29" s="1"/>
      <c r="B29" s="5"/>
      <c r="C29" s="1"/>
      <c r="D29" s="1"/>
      <c r="E29" s="2"/>
    </row>
    <row r="30" s="26" customFormat="true" ht="12.75" hidden="false" customHeight="false" outlineLevel="0" collapsed="false">
      <c r="A30" s="1"/>
      <c r="B30" s="60"/>
      <c r="C30" s="1"/>
      <c r="D30" s="1"/>
      <c r="E30" s="2"/>
    </row>
    <row r="31" s="26" customFormat="true" ht="12.75" hidden="false" customHeight="false" outlineLevel="0" collapsed="false">
      <c r="A31" s="1"/>
      <c r="B31" s="60"/>
      <c r="C31" s="1"/>
      <c r="D31" s="1"/>
      <c r="E31" s="2"/>
    </row>
    <row r="32" s="26" customFormat="true" ht="12.75" hidden="false" customHeight="false" outlineLevel="0" collapsed="false">
      <c r="A32" s="1"/>
      <c r="B32" s="60"/>
      <c r="C32" s="1"/>
      <c r="D32" s="1"/>
      <c r="E32" s="2"/>
    </row>
    <row r="33" s="26" customFormat="true" ht="12.75" hidden="false" customHeight="false" outlineLevel="0" collapsed="false">
      <c r="A33" s="1"/>
      <c r="B33" s="60"/>
      <c r="C33" s="1"/>
      <c r="D33" s="1"/>
      <c r="E33" s="2"/>
    </row>
    <row r="34" s="61" customFormat="true" ht="12.75" hidden="false" customHeight="false" outlineLevel="0" collapsed="false">
      <c r="A34" s="1"/>
      <c r="B34" s="60"/>
      <c r="C34" s="1"/>
      <c r="D34" s="1"/>
      <c r="E34" s="2"/>
    </row>
    <row r="35" s="62" customFormat="true" ht="12.75" hidden="false" customHeight="false" outlineLevel="0" collapsed="false">
      <c r="A35" s="1"/>
      <c r="B35" s="60"/>
      <c r="C35" s="1"/>
      <c r="D35" s="1"/>
      <c r="E35" s="2"/>
    </row>
    <row r="36" s="61" customFormat="true" ht="12.75" hidden="false" customHeight="false" outlineLevel="0" collapsed="false">
      <c r="A36" s="1"/>
      <c r="B36" s="60"/>
      <c r="C36" s="1"/>
      <c r="D36" s="1"/>
      <c r="E36" s="2"/>
    </row>
    <row r="37" customFormat="false" ht="12.75" hidden="false" customHeight="false" outlineLevel="0" collapsed="false">
      <c r="B37" s="60"/>
    </row>
    <row r="38" customFormat="false" ht="12.75" hidden="false" customHeight="false" outlineLevel="0" collapsed="false">
      <c r="B38" s="60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</sheetData>
  <mergeCells count="2">
    <mergeCell ref="B1:F4"/>
    <mergeCell ref="B5:C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63"/>
      <c r="C1" s="64" t="s">
        <v>45</v>
      </c>
    </row>
    <row r="2" customFormat="false" ht="12.75" hidden="false" customHeight="false" outlineLevel="0" collapsed="false">
      <c r="B2" s="63"/>
      <c r="C2" s="63" t="s">
        <v>46</v>
      </c>
    </row>
    <row r="3" customFormat="false" ht="12.75" hidden="false" customHeight="false" outlineLevel="0" collapsed="false">
      <c r="B3" s="63"/>
      <c r="C3" s="63" t="s">
        <v>47</v>
      </c>
    </row>
    <row r="4" customFormat="false" ht="12.75" hidden="false" customHeight="false" outlineLevel="0" collapsed="false">
      <c r="B4" s="63"/>
      <c r="C4" s="63"/>
    </row>
    <row r="5" customFormat="false" ht="25.5" hidden="false" customHeight="true" outlineLevel="0" collapsed="false">
      <c r="B5" s="4" t="s">
        <v>48</v>
      </c>
      <c r="C5" s="4"/>
    </row>
    <row r="6" customFormat="false" ht="25.5" hidden="false" customHeight="true" outlineLevel="0" collapsed="false">
      <c r="B6" s="5"/>
      <c r="C6" s="5"/>
    </row>
    <row r="7" customFormat="false" ht="13.5" hidden="false" customHeight="false" outlineLevel="0" collapsed="false">
      <c r="B7" s="7"/>
      <c r="C7" s="65" t="s">
        <v>49</v>
      </c>
    </row>
    <row r="8" customFormat="false" ht="12.75" hidden="false" customHeight="false" outlineLevel="0" collapsed="false">
      <c r="A8" s="66" t="s">
        <v>50</v>
      </c>
      <c r="B8" s="67" t="s">
        <v>51</v>
      </c>
      <c r="C8" s="68" t="s">
        <v>52</v>
      </c>
    </row>
    <row r="9" customFormat="false" ht="12.75" hidden="false" customHeight="false" outlineLevel="0" collapsed="false">
      <c r="A9" s="69" t="s">
        <v>8</v>
      </c>
      <c r="B9" s="70" t="s">
        <v>53</v>
      </c>
      <c r="C9" s="71" t="n">
        <f aca="false">SUM(C10+C12+C15)</f>
        <v>92</v>
      </c>
    </row>
    <row r="10" s="26" customFormat="true" ht="15.75" hidden="false" customHeight="true" outlineLevel="0" collapsed="false">
      <c r="A10" s="72" t="s">
        <v>10</v>
      </c>
      <c r="B10" s="73" t="s">
        <v>11</v>
      </c>
      <c r="C10" s="74" t="n">
        <f aca="false">SUM(C11)</f>
        <v>26</v>
      </c>
    </row>
    <row r="11" s="26" customFormat="true" ht="12.75" hidden="false" customHeight="false" outlineLevel="0" collapsed="false">
      <c r="A11" s="75" t="s">
        <v>54</v>
      </c>
      <c r="B11" s="76" t="s">
        <v>13</v>
      </c>
      <c r="C11" s="77" t="n">
        <v>26</v>
      </c>
    </row>
    <row r="12" s="26" customFormat="true" ht="17.25" hidden="false" customHeight="true" outlineLevel="0" collapsed="false">
      <c r="A12" s="72" t="s">
        <v>18</v>
      </c>
      <c r="B12" s="73" t="s">
        <v>55</v>
      </c>
      <c r="C12" s="77" t="n">
        <f aca="false">SUM(C13+C14)</f>
        <v>48</v>
      </c>
    </row>
    <row r="13" s="26" customFormat="true" ht="15.75" hidden="false" customHeight="true" outlineLevel="0" collapsed="false">
      <c r="A13" s="75" t="s">
        <v>56</v>
      </c>
      <c r="B13" s="76" t="s">
        <v>57</v>
      </c>
      <c r="C13" s="77" t="n">
        <v>28</v>
      </c>
    </row>
    <row r="14" s="26" customFormat="true" ht="15.75" hidden="false" customHeight="true" outlineLevel="0" collapsed="false">
      <c r="A14" s="75" t="s">
        <v>58</v>
      </c>
      <c r="B14" s="76" t="s">
        <v>59</v>
      </c>
      <c r="C14" s="77" t="n">
        <v>20</v>
      </c>
    </row>
    <row r="15" customFormat="false" ht="29.25" hidden="false" customHeight="true" outlineLevel="0" collapsed="false">
      <c r="A15" s="72" t="s">
        <v>60</v>
      </c>
      <c r="B15" s="73" t="s">
        <v>61</v>
      </c>
      <c r="C15" s="77" t="n">
        <f aca="false">SUM(C16)</f>
        <v>18</v>
      </c>
    </row>
    <row r="16" customFormat="false" ht="30" hidden="false" customHeight="true" outlineLevel="0" collapsed="false">
      <c r="A16" s="75" t="s">
        <v>62</v>
      </c>
      <c r="B16" s="78" t="s">
        <v>63</v>
      </c>
      <c r="C16" s="79" t="n">
        <f aca="false">SUM(C17)</f>
        <v>18</v>
      </c>
    </row>
    <row r="17" customFormat="false" ht="52.5" hidden="false" customHeight="true" outlineLevel="0" collapsed="false">
      <c r="A17" s="75" t="s">
        <v>64</v>
      </c>
      <c r="B17" s="78" t="s">
        <v>65</v>
      </c>
      <c r="C17" s="79" t="n">
        <v>18</v>
      </c>
    </row>
    <row r="18" s="41" customFormat="true" ht="20.25" hidden="false" customHeight="true" outlineLevel="0" collapsed="false">
      <c r="A18" s="72" t="s">
        <v>26</v>
      </c>
      <c r="B18" s="73" t="s">
        <v>27</v>
      </c>
      <c r="C18" s="80" t="n">
        <f aca="false">SUM(C19+C22)</f>
        <v>665</v>
      </c>
    </row>
    <row r="19" s="41" customFormat="true" ht="29.25" hidden="false" customHeight="true" outlineLevel="0" collapsed="false">
      <c r="A19" s="72" t="s">
        <v>28</v>
      </c>
      <c r="B19" s="73" t="s">
        <v>29</v>
      </c>
      <c r="C19" s="77" t="n">
        <f aca="false">SUM(C21)</f>
        <v>605</v>
      </c>
    </row>
    <row r="20" s="41" customFormat="true" ht="31.5" hidden="false" customHeight="true" outlineLevel="0" collapsed="false">
      <c r="A20" s="72" t="s">
        <v>66</v>
      </c>
      <c r="B20" s="73" t="s">
        <v>67</v>
      </c>
      <c r="C20" s="77" t="n">
        <f aca="false">SUM(C21)</f>
        <v>605</v>
      </c>
    </row>
    <row r="21" s="83" customFormat="true" ht="32.25" hidden="false" customHeight="true" outlineLevel="0" collapsed="false">
      <c r="A21" s="81" t="s">
        <v>68</v>
      </c>
      <c r="B21" s="82" t="s">
        <v>69</v>
      </c>
      <c r="C21" s="77" t="n">
        <v>605</v>
      </c>
    </row>
    <row r="22" s="83" customFormat="true" ht="21.75" hidden="false" customHeight="true" outlineLevel="0" collapsed="false">
      <c r="A22" s="84" t="s">
        <v>70</v>
      </c>
      <c r="B22" s="85" t="s">
        <v>71</v>
      </c>
      <c r="C22" s="86" t="n">
        <v>60</v>
      </c>
    </row>
    <row r="23" s="59" customFormat="true" ht="21" hidden="false" customHeight="true" outlineLevel="0" collapsed="false">
      <c r="A23" s="87"/>
      <c r="B23" s="88" t="s">
        <v>44</v>
      </c>
      <c r="C23" s="89" t="n">
        <f aca="false">SUM(C9+C18)</f>
        <v>757</v>
      </c>
    </row>
    <row r="24" s="59" customFormat="true" ht="12.75" hidden="false" customHeight="false" outlineLevel="0" collapsed="false">
      <c r="A24" s="1"/>
      <c r="B24" s="5"/>
      <c r="C24" s="1"/>
    </row>
    <row r="25" s="26" customFormat="true" ht="12.75" hidden="false" customHeight="false" outlineLevel="0" collapsed="false">
      <c r="A25" s="1"/>
      <c r="B25" s="60"/>
      <c r="C25" s="1"/>
    </row>
    <row r="26" s="26" customFormat="true" ht="12.75" hidden="false" customHeight="false" outlineLevel="0" collapsed="false">
      <c r="A26" s="1"/>
      <c r="B26" s="60"/>
      <c r="C26" s="1"/>
    </row>
    <row r="27" s="26" customFormat="true" ht="12.75" hidden="false" customHeight="false" outlineLevel="0" collapsed="false">
      <c r="A27" s="1"/>
      <c r="B27" s="60"/>
      <c r="C27" s="1"/>
    </row>
    <row r="28" s="26" customFormat="true" ht="12.75" hidden="false" customHeight="false" outlineLevel="0" collapsed="false">
      <c r="A28" s="1"/>
      <c r="B28" s="60"/>
      <c r="C28" s="1"/>
    </row>
    <row r="29" s="61" customFormat="true" ht="12.75" hidden="false" customHeight="false" outlineLevel="0" collapsed="false">
      <c r="A29" s="1"/>
      <c r="B29" s="60"/>
      <c r="C29" s="1"/>
    </row>
    <row r="30" s="62" customFormat="true" ht="12.75" hidden="false" customHeight="false" outlineLevel="0" collapsed="false">
      <c r="A30" s="1"/>
      <c r="B30" s="60"/>
      <c r="C30" s="1"/>
      <c r="D30" s="61"/>
    </row>
    <row r="31" s="61" customFormat="true" ht="12.75" hidden="false" customHeight="false" outlineLevel="0" collapsed="false">
      <c r="A31" s="1"/>
      <c r="B31" s="60"/>
      <c r="C31" s="1"/>
      <c r="D31" s="62"/>
    </row>
    <row r="32" customFormat="false" ht="12.75" hidden="false" customHeight="false" outlineLevel="0" collapsed="false">
      <c r="B32" s="60"/>
      <c r="D32" s="61"/>
    </row>
    <row r="33" customFormat="false" ht="12.75" hidden="false" customHeight="false" outlineLevel="0" collapsed="false">
      <c r="B33" s="60"/>
    </row>
    <row r="34" customFormat="false" ht="12.75" hidden="false" customHeight="false" outlineLevel="0" collapsed="false">
      <c r="B34" s="60"/>
    </row>
    <row r="35" customFormat="false" ht="12.75" hidden="false" customHeight="false" outlineLevel="0" collapsed="false">
      <c r="B35" s="60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0"/>
    </row>
    <row r="38" customFormat="false" ht="12.75" hidden="false" customHeight="false" outlineLevel="0" collapsed="false">
      <c r="B38" s="60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63"/>
      <c r="C1" s="64" t="s">
        <v>45</v>
      </c>
    </row>
    <row r="2" customFormat="false" ht="12.75" hidden="false" customHeight="false" outlineLevel="0" collapsed="false">
      <c r="B2" s="63"/>
      <c r="C2" s="63" t="s">
        <v>46</v>
      </c>
    </row>
    <row r="3" customFormat="false" ht="12.75" hidden="false" customHeight="false" outlineLevel="0" collapsed="false">
      <c r="B3" s="63"/>
      <c r="C3" s="63" t="s">
        <v>47</v>
      </c>
    </row>
    <row r="4" customFormat="false" ht="12.75" hidden="false" customHeight="false" outlineLevel="0" collapsed="false">
      <c r="B4" s="63"/>
      <c r="C4" s="63"/>
    </row>
    <row r="5" customFormat="false" ht="25.5" hidden="false" customHeight="true" outlineLevel="0" collapsed="false">
      <c r="B5" s="4" t="s">
        <v>48</v>
      </c>
      <c r="C5" s="4"/>
    </row>
    <row r="6" customFormat="false" ht="25.5" hidden="false" customHeight="true" outlineLevel="0" collapsed="false">
      <c r="B6" s="5"/>
      <c r="C6" s="5"/>
    </row>
    <row r="7" customFormat="false" ht="12.75" hidden="false" customHeight="false" outlineLevel="0" collapsed="false">
      <c r="B7" s="7"/>
      <c r="C7" s="65" t="s">
        <v>49</v>
      </c>
    </row>
    <row r="8" customFormat="false" ht="38.25" hidden="false" customHeight="false" outlineLevel="0" collapsed="false">
      <c r="A8" s="90" t="s">
        <v>50</v>
      </c>
      <c r="B8" s="91" t="s">
        <v>51</v>
      </c>
      <c r="C8" s="92" t="s">
        <v>72</v>
      </c>
      <c r="D8" s="92" t="s">
        <v>73</v>
      </c>
      <c r="E8" s="92" t="s">
        <v>74</v>
      </c>
    </row>
    <row r="9" customFormat="false" ht="12.75" hidden="false" customHeight="false" outlineLevel="0" collapsed="false">
      <c r="A9" s="93" t="s">
        <v>8</v>
      </c>
      <c r="B9" s="94" t="s">
        <v>53</v>
      </c>
      <c r="C9" s="95" t="n">
        <f aca="false">SUM(C10+C12+C15)</f>
        <v>92</v>
      </c>
      <c r="D9" s="96"/>
      <c r="E9" s="95" t="n">
        <f aca="false">SUM(E10+E12+E15)</f>
        <v>92</v>
      </c>
    </row>
    <row r="10" s="26" customFormat="true" ht="15.75" hidden="false" customHeight="true" outlineLevel="0" collapsed="false">
      <c r="A10" s="93" t="s">
        <v>10</v>
      </c>
      <c r="B10" s="73" t="s">
        <v>11</v>
      </c>
      <c r="C10" s="97" t="n">
        <f aca="false">SUM(C11)</f>
        <v>26</v>
      </c>
      <c r="D10" s="97"/>
      <c r="E10" s="97" t="n">
        <f aca="false">SUM(E11)</f>
        <v>26</v>
      </c>
    </row>
    <row r="11" s="26" customFormat="true" ht="12.75" hidden="false" customHeight="false" outlineLevel="0" collapsed="false">
      <c r="A11" s="97" t="s">
        <v>54</v>
      </c>
      <c r="B11" s="76" t="s">
        <v>13</v>
      </c>
      <c r="C11" s="98" t="n">
        <v>26</v>
      </c>
      <c r="D11" s="97"/>
      <c r="E11" s="97" t="n">
        <v>26</v>
      </c>
    </row>
    <row r="12" s="26" customFormat="true" ht="17.25" hidden="false" customHeight="true" outlineLevel="0" collapsed="false">
      <c r="A12" s="93" t="s">
        <v>18</v>
      </c>
      <c r="B12" s="73" t="s">
        <v>55</v>
      </c>
      <c r="C12" s="98" t="n">
        <f aca="false">SUM(C13+C14)</f>
        <v>48</v>
      </c>
      <c r="D12" s="97"/>
      <c r="E12" s="98" t="n">
        <f aca="false">SUM(E13+E14)</f>
        <v>48</v>
      </c>
    </row>
    <row r="13" s="26" customFormat="true" ht="15.75" hidden="false" customHeight="true" outlineLevel="0" collapsed="false">
      <c r="A13" s="97" t="s">
        <v>56</v>
      </c>
      <c r="B13" s="76" t="s">
        <v>57</v>
      </c>
      <c r="C13" s="98" t="n">
        <v>28</v>
      </c>
      <c r="D13" s="97"/>
      <c r="E13" s="97" t="n">
        <v>28</v>
      </c>
    </row>
    <row r="14" s="26" customFormat="true" ht="15.75" hidden="false" customHeight="true" outlineLevel="0" collapsed="false">
      <c r="A14" s="97" t="s">
        <v>58</v>
      </c>
      <c r="B14" s="76" t="s">
        <v>59</v>
      </c>
      <c r="C14" s="98" t="n">
        <v>20</v>
      </c>
      <c r="D14" s="97"/>
      <c r="E14" s="97" t="n">
        <v>20</v>
      </c>
    </row>
    <row r="15" customFormat="false" ht="29.25" hidden="false" customHeight="true" outlineLevel="0" collapsed="false">
      <c r="A15" s="93" t="s">
        <v>60</v>
      </c>
      <c r="B15" s="73" t="s">
        <v>61</v>
      </c>
      <c r="C15" s="98" t="n">
        <f aca="false">SUM(C16)</f>
        <v>18</v>
      </c>
      <c r="D15" s="96"/>
      <c r="E15" s="98" t="n">
        <f aca="false">SUM(E16)</f>
        <v>18</v>
      </c>
    </row>
    <row r="16" customFormat="false" ht="30" hidden="false" customHeight="true" outlineLevel="0" collapsed="false">
      <c r="A16" s="97" t="s">
        <v>62</v>
      </c>
      <c r="B16" s="78" t="s">
        <v>63</v>
      </c>
      <c r="C16" s="99" t="n">
        <f aca="false">SUM(C17)</f>
        <v>18</v>
      </c>
      <c r="D16" s="96"/>
      <c r="E16" s="99" t="n">
        <f aca="false">SUM(E17)</f>
        <v>18</v>
      </c>
    </row>
    <row r="17" customFormat="false" ht="52.5" hidden="false" customHeight="true" outlineLevel="0" collapsed="false">
      <c r="A17" s="97" t="s">
        <v>64</v>
      </c>
      <c r="B17" s="78" t="s">
        <v>65</v>
      </c>
      <c r="C17" s="99" t="n">
        <v>18</v>
      </c>
      <c r="D17" s="96"/>
      <c r="E17" s="96" t="n">
        <v>18</v>
      </c>
    </row>
    <row r="18" s="41" customFormat="true" ht="20.25" hidden="false" customHeight="true" outlineLevel="0" collapsed="false">
      <c r="A18" s="93" t="s">
        <v>26</v>
      </c>
      <c r="B18" s="73" t="s">
        <v>27</v>
      </c>
      <c r="C18" s="100" t="n">
        <f aca="false">SUM(C19+C23)</f>
        <v>665</v>
      </c>
      <c r="D18" s="101"/>
      <c r="E18" s="100" t="n">
        <f aca="false">SUM(E19+E23)</f>
        <v>718.2</v>
      </c>
    </row>
    <row r="19" s="41" customFormat="true" ht="29.25" hidden="false" customHeight="true" outlineLevel="0" collapsed="false">
      <c r="A19" s="93" t="s">
        <v>28</v>
      </c>
      <c r="B19" s="73" t="s">
        <v>29</v>
      </c>
      <c r="C19" s="98" t="n">
        <f aca="false">SUM(C21)</f>
        <v>605</v>
      </c>
      <c r="D19" s="101"/>
      <c r="E19" s="98" t="n">
        <f aca="false">SUM(E21+E22)</f>
        <v>616.2</v>
      </c>
    </row>
    <row r="20" s="41" customFormat="true" ht="31.5" hidden="false" customHeight="true" outlineLevel="0" collapsed="false">
      <c r="A20" s="93" t="s">
        <v>66</v>
      </c>
      <c r="B20" s="73" t="s">
        <v>67</v>
      </c>
      <c r="C20" s="98" t="n">
        <f aca="false">SUM(C21)</f>
        <v>605</v>
      </c>
      <c r="D20" s="101"/>
      <c r="E20" s="98" t="n">
        <f aca="false">SUM(E21)</f>
        <v>605</v>
      </c>
    </row>
    <row r="21" s="83" customFormat="true" ht="32.25" hidden="false" customHeight="true" outlineLevel="0" collapsed="false">
      <c r="A21" s="102" t="s">
        <v>68</v>
      </c>
      <c r="B21" s="82" t="s">
        <v>69</v>
      </c>
      <c r="C21" s="98" t="n">
        <v>605</v>
      </c>
      <c r="D21" s="103"/>
      <c r="E21" s="103" t="n">
        <v>605</v>
      </c>
    </row>
    <row r="22" s="83" customFormat="true" ht="32.25" hidden="false" customHeight="true" outlineLevel="0" collapsed="false">
      <c r="A22" s="102" t="s">
        <v>75</v>
      </c>
      <c r="B22" s="82" t="s">
        <v>76</v>
      </c>
      <c r="C22" s="98"/>
      <c r="D22" s="104" t="s">
        <v>77</v>
      </c>
      <c r="E22" s="103" t="n">
        <v>11.2</v>
      </c>
    </row>
    <row r="23" s="83" customFormat="true" ht="21.75" hidden="false" customHeight="true" outlineLevel="0" collapsed="false">
      <c r="A23" s="102" t="s">
        <v>70</v>
      </c>
      <c r="B23" s="82" t="s">
        <v>71</v>
      </c>
      <c r="C23" s="98" t="n">
        <v>60</v>
      </c>
      <c r="D23" s="103"/>
      <c r="E23" s="103" t="n">
        <v>102</v>
      </c>
    </row>
    <row r="24" s="59" customFormat="true" ht="21" hidden="false" customHeight="true" outlineLevel="0" collapsed="false">
      <c r="A24" s="97"/>
      <c r="B24" s="73" t="s">
        <v>44</v>
      </c>
      <c r="C24" s="100" t="n">
        <f aca="false">SUM(C9+C18)</f>
        <v>757</v>
      </c>
      <c r="D24" s="99"/>
      <c r="E24" s="100" t="n">
        <f aca="false">SUM(E9+E18)</f>
        <v>810.2</v>
      </c>
    </row>
    <row r="25" s="59" customFormat="true" ht="12.75" hidden="false" customHeight="false" outlineLevel="0" collapsed="false">
      <c r="A25" s="1"/>
      <c r="B25" s="5"/>
      <c r="C25" s="1"/>
    </row>
    <row r="26" s="26" customFormat="true" ht="12.75" hidden="false" customHeight="false" outlineLevel="0" collapsed="false">
      <c r="A26" s="1"/>
      <c r="B26" s="60"/>
      <c r="C26" s="1"/>
    </row>
    <row r="27" s="26" customFormat="true" ht="12.75" hidden="false" customHeight="false" outlineLevel="0" collapsed="false">
      <c r="A27" s="1"/>
      <c r="B27" s="60"/>
      <c r="C27" s="1"/>
    </row>
    <row r="28" s="26" customFormat="true" ht="12.75" hidden="false" customHeight="false" outlineLevel="0" collapsed="false">
      <c r="A28" s="1"/>
      <c r="B28" s="60"/>
      <c r="C28" s="1"/>
    </row>
    <row r="29" s="26" customFormat="true" ht="12.75" hidden="false" customHeight="false" outlineLevel="0" collapsed="false">
      <c r="A29" s="1"/>
      <c r="B29" s="60"/>
      <c r="C29" s="1"/>
    </row>
    <row r="30" s="61" customFormat="true" ht="12.75" hidden="false" customHeight="false" outlineLevel="0" collapsed="false">
      <c r="A30" s="1"/>
      <c r="B30" s="60"/>
      <c r="C30" s="1"/>
    </row>
    <row r="31" s="62" customFormat="true" ht="12.75" hidden="false" customHeight="false" outlineLevel="0" collapsed="false">
      <c r="A31" s="1"/>
      <c r="B31" s="60"/>
      <c r="C31" s="1"/>
      <c r="D31" s="61"/>
    </row>
    <row r="32" s="61" customFormat="true" ht="12.75" hidden="false" customHeight="false" outlineLevel="0" collapsed="false">
      <c r="A32" s="1"/>
      <c r="B32" s="60"/>
      <c r="C32" s="1"/>
      <c r="D32" s="62"/>
    </row>
    <row r="33" customFormat="false" ht="12.75" hidden="false" customHeight="false" outlineLevel="0" collapsed="false">
      <c r="B33" s="60"/>
      <c r="D33" s="61"/>
    </row>
    <row r="34" customFormat="false" ht="12.75" hidden="false" customHeight="false" outlineLevel="0" collapsed="false">
      <c r="B34" s="60"/>
    </row>
    <row r="35" customFormat="false" ht="12.75" hidden="false" customHeight="false" outlineLevel="0" collapsed="false">
      <c r="B35" s="60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0"/>
    </row>
    <row r="38" customFormat="false" ht="12.75" hidden="false" customHeight="false" outlineLevel="0" collapsed="false">
      <c r="B38" s="60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3-10-18T06:39:39Z</cp:lastPrinted>
  <dcterms:modified xsi:type="dcterms:W3CDTF">2023-10-18T06:39:42Z</dcterms:modified>
  <cp:revision>0</cp:revision>
  <dc:subject/>
  <dc:title/>
</cp:coreProperties>
</file>