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№1</t>
  </si>
  <si>
    <t xml:space="preserve">Приложение №2</t>
  </si>
  <si>
    <t xml:space="preserve">к  решению Сельской Думы</t>
  </si>
  <si>
    <t xml:space="preserve">МО СП "Село Льва-Толстого"</t>
  </si>
  <si>
    <t xml:space="preserve">№ 332  от  19.12.2024 год</t>
  </si>
  <si>
    <t xml:space="preserve">№    от       2013 года     </t>
  </si>
  <si>
    <t xml:space="preserve">                        БЮДЖЕТ  МО СЕЛЬСКОГО ПОСЕЛЕНИЯ "СЕЛО ЛЬВА-ТОЛСТОГО"                                                                                                          на плановый период 2026 - 2027 года     ПО  ДОХОДАМ </t>
  </si>
  <si>
    <t xml:space="preserve">Код вида дохода</t>
  </si>
  <si>
    <t xml:space="preserve">Наименование доходов бюджета</t>
  </si>
  <si>
    <t xml:space="preserve">План на 2013 год</t>
  </si>
  <si>
    <t xml:space="preserve">План                     на 2026 год</t>
  </si>
  <si>
    <t xml:space="preserve">План                     на 2027 год</t>
  </si>
  <si>
    <t xml:space="preserve">1 00 00000 00 0000 000</t>
  </si>
  <si>
    <t xml:space="preserve"> НАЛОГОВЫЕ И НЕНАЛОГОВЫЕ ДОХОДЫ</t>
  </si>
  <si>
    <t xml:space="preserve"> </t>
  </si>
  <si>
    <t xml:space="preserve">1 01 00000 00 0000 000</t>
  </si>
  <si>
    <t xml:space="preserve">1.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2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3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,с организаций, обладающих земельным участком, расположенным в границах поселений</t>
  </si>
  <si>
    <t xml:space="preserve">1 06 06043 10 0000 110</t>
  </si>
  <si>
    <t xml:space="preserve">Земельный налог, обладающих земельным участком, расположенным в границах поселений</t>
  </si>
  <si>
    <t xml:space="preserve">1 14 00000 00 0000 000</t>
  </si>
  <si>
    <t xml:space="preserve">6.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4.Доходы от денежных взысканий (штрафов), зачисляемые в бюджеты поселений</t>
  </si>
  <si>
    <t xml:space="preserve">1 11 00000 00 0000 000</t>
  </si>
  <si>
    <t xml:space="preserve">4.Доходы от использования имущества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поселений (за исключением земельных участков муниципальных бюджетных и автономнгых учреждений)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5.Штрафы, санкции, возмещения ущерба</t>
  </si>
  <si>
    <t xml:space="preserve">1 16 0709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6. 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299 150</t>
  </si>
  <si>
    <t xml:space="preserve">Прочие субсидии бюджетам муниципальных образований на реализацию мероприятий по благоустройству сельских территорий</t>
  </si>
  <si>
    <t xml:space="preserve">2 02 30000 0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3.28"/>
    <col collapsed="false" customWidth="true" hidden="true" outlineLevel="0" max="3" min="3" style="1" width="0.41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2"/>
      <c r="C6" s="2" t="s">
        <v>5</v>
      </c>
      <c r="D6" s="2"/>
      <c r="E6" s="2"/>
    </row>
    <row r="7" s="5" customFormat="true" ht="28.5" hidden="false" customHeight="true" outlineLevel="0" collapsed="false">
      <c r="A7" s="4" t="s">
        <v>6</v>
      </c>
      <c r="B7" s="4"/>
      <c r="C7" s="4"/>
      <c r="D7" s="4"/>
      <c r="E7" s="4"/>
    </row>
    <row r="8" s="8" customFormat="true" ht="15.75" hidden="false" customHeight="true" outlineLevel="0" collapsed="false">
      <c r="A8" s="6"/>
      <c r="B8" s="6"/>
      <c r="C8" s="6"/>
      <c r="D8" s="7"/>
      <c r="E8" s="7"/>
    </row>
    <row r="9" s="8" customFormat="true" ht="47.2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 t="s">
        <v>11</v>
      </c>
    </row>
    <row r="10" s="8" customFormat="true" ht="17.25" hidden="false" customHeight="true" outlineLevel="0" collapsed="false">
      <c r="A10" s="13" t="s">
        <v>12</v>
      </c>
      <c r="B10" s="14" t="s">
        <v>13</v>
      </c>
      <c r="C10" s="15" t="e">
        <f aca="false">C11+C14+C16+#REF!+C20+#REF!</f>
        <v>#REF!</v>
      </c>
      <c r="D10" s="15" t="n">
        <v>15833600</v>
      </c>
      <c r="E10" s="15" t="n">
        <v>15833600</v>
      </c>
      <c r="F10" s="8" t="s">
        <v>14</v>
      </c>
      <c r="G10" s="8" t="s">
        <v>14</v>
      </c>
      <c r="H10" s="8" t="s">
        <v>14</v>
      </c>
    </row>
    <row r="11" s="8" customFormat="true" ht="16.5" hidden="false" customHeight="true" outlineLevel="0" collapsed="false">
      <c r="A11" s="16" t="s">
        <v>15</v>
      </c>
      <c r="B11" s="17" t="s">
        <v>16</v>
      </c>
      <c r="C11" s="18" t="n">
        <f aca="false">C12</f>
        <v>7562600</v>
      </c>
      <c r="D11" s="18" t="n">
        <v>4233000</v>
      </c>
      <c r="E11" s="18" t="n">
        <v>4233000</v>
      </c>
    </row>
    <row r="12" s="8" customFormat="true" ht="15" hidden="false" customHeight="true" outlineLevel="0" collapsed="false">
      <c r="A12" s="19" t="s">
        <v>17</v>
      </c>
      <c r="B12" s="20" t="s">
        <v>18</v>
      </c>
      <c r="C12" s="21" t="n">
        <v>7562600</v>
      </c>
      <c r="D12" s="21" t="n">
        <v>3888000</v>
      </c>
      <c r="E12" s="21" t="n">
        <v>3888000</v>
      </c>
    </row>
    <row r="13" s="8" customFormat="true" ht="39" hidden="false" customHeight="true" outlineLevel="0" collapsed="false">
      <c r="A13" s="22" t="s">
        <v>19</v>
      </c>
      <c r="B13" s="23" t="s">
        <v>20</v>
      </c>
      <c r="C13" s="24"/>
      <c r="D13" s="25" t="n">
        <v>345000</v>
      </c>
      <c r="E13" s="25" t="n">
        <v>345000</v>
      </c>
    </row>
    <row r="14" s="8" customFormat="true" ht="15.75" hidden="false" customHeight="true" outlineLevel="0" collapsed="false">
      <c r="A14" s="13" t="s">
        <v>21</v>
      </c>
      <c r="B14" s="14" t="s">
        <v>22</v>
      </c>
      <c r="C14" s="15" t="e">
        <f aca="false">C15+#REF!</f>
        <v>#REF!</v>
      </c>
      <c r="D14" s="15" t="n">
        <v>5671090</v>
      </c>
      <c r="E14" s="15" t="n">
        <v>5671090</v>
      </c>
      <c r="G14" s="8" t="s">
        <v>14</v>
      </c>
    </row>
    <row r="15" s="8" customFormat="true" ht="16.5" hidden="false" customHeight="true" outlineLevel="0" collapsed="false">
      <c r="A15" s="26" t="s">
        <v>23</v>
      </c>
      <c r="B15" s="27" t="s">
        <v>24</v>
      </c>
      <c r="C15" s="28" t="n">
        <v>497000</v>
      </c>
      <c r="D15" s="28" t="n">
        <v>5671090</v>
      </c>
      <c r="E15" s="28" t="n">
        <v>5671090</v>
      </c>
    </row>
    <row r="16" s="8" customFormat="true" ht="16.5" hidden="false" customHeight="true" outlineLevel="0" collapsed="false">
      <c r="A16" s="13" t="s">
        <v>25</v>
      </c>
      <c r="B16" s="14" t="s">
        <v>26</v>
      </c>
      <c r="C16" s="15" t="e">
        <f aca="false">C17+#REF!</f>
        <v>#REF!</v>
      </c>
      <c r="D16" s="15" t="n">
        <v>5581510</v>
      </c>
      <c r="E16" s="15" t="n">
        <v>5581510</v>
      </c>
    </row>
    <row r="17" s="8" customFormat="true" ht="42.75" hidden="false" customHeight="true" outlineLevel="0" collapsed="false">
      <c r="A17" s="26" t="s">
        <v>27</v>
      </c>
      <c r="B17" s="27" t="s">
        <v>28</v>
      </c>
      <c r="C17" s="28" t="n">
        <v>662000</v>
      </c>
      <c r="D17" s="28" t="n">
        <v>3502210</v>
      </c>
      <c r="E17" s="28" t="n">
        <v>3502210</v>
      </c>
      <c r="I17" s="8" t="s">
        <v>14</v>
      </c>
    </row>
    <row r="18" s="8" customFormat="true" ht="37.5" hidden="false" customHeight="true" outlineLevel="0" collapsed="false">
      <c r="A18" s="29" t="s">
        <v>29</v>
      </c>
      <c r="B18" s="30" t="s">
        <v>30</v>
      </c>
      <c r="C18" s="21" t="n">
        <v>720000</v>
      </c>
      <c r="D18" s="21" t="n">
        <v>1000000</v>
      </c>
      <c r="E18" s="21" t="n">
        <v>1000000</v>
      </c>
    </row>
    <row r="19" s="8" customFormat="true" ht="35.25" hidden="false" customHeight="true" outlineLevel="0" collapsed="false">
      <c r="A19" s="31" t="s">
        <v>31</v>
      </c>
      <c r="B19" s="32" t="s">
        <v>32</v>
      </c>
      <c r="C19" s="33" t="n">
        <v>1228000</v>
      </c>
      <c r="D19" s="33" t="n">
        <v>1079300</v>
      </c>
      <c r="E19" s="33" t="n">
        <v>1079300</v>
      </c>
    </row>
    <row r="20" s="8" customFormat="true" ht="18.75" hidden="true" customHeight="true" outlineLevel="0" collapsed="false">
      <c r="A20" s="34" t="s">
        <v>33</v>
      </c>
      <c r="B20" s="35" t="s">
        <v>34</v>
      </c>
      <c r="C20" s="15" t="n">
        <f aca="false">C22</f>
        <v>600000</v>
      </c>
      <c r="D20" s="36"/>
      <c r="E20" s="36"/>
    </row>
    <row r="21" s="8" customFormat="true" ht="18" hidden="true" customHeight="true" outlineLevel="0" collapsed="false">
      <c r="A21" s="26" t="s">
        <v>35</v>
      </c>
      <c r="B21" s="37" t="s">
        <v>36</v>
      </c>
      <c r="C21" s="28"/>
      <c r="D21" s="38"/>
      <c r="E21" s="38"/>
    </row>
    <row r="22" s="8" customFormat="true" ht="18" hidden="true" customHeight="true" outlineLevel="0" collapsed="false">
      <c r="A22" s="39" t="s">
        <v>37</v>
      </c>
      <c r="B22" s="40" t="s">
        <v>38</v>
      </c>
      <c r="C22" s="33" t="n">
        <v>600000</v>
      </c>
      <c r="D22" s="41"/>
      <c r="E22" s="41"/>
    </row>
    <row r="23" s="43" customFormat="true" ht="18" hidden="true" customHeight="true" outlineLevel="0" collapsed="false">
      <c r="A23" s="13" t="s">
        <v>39</v>
      </c>
      <c r="B23" s="14" t="s">
        <v>40</v>
      </c>
      <c r="C23" s="15"/>
      <c r="D23" s="42"/>
      <c r="E23" s="42"/>
    </row>
    <row r="24" s="43" customFormat="true" ht="18" hidden="false" customHeight="true" outlineLevel="0" collapsed="false">
      <c r="A24" s="16" t="s">
        <v>41</v>
      </c>
      <c r="B24" s="17" t="s">
        <v>42</v>
      </c>
      <c r="C24" s="24"/>
      <c r="D24" s="44" t="n">
        <v>345000</v>
      </c>
      <c r="E24" s="44" t="n">
        <v>345000</v>
      </c>
    </row>
    <row r="25" s="8" customFormat="true" ht="65.25" hidden="false" customHeight="true" outlineLevel="0" collapsed="false">
      <c r="A25" s="45" t="s">
        <v>43</v>
      </c>
      <c r="B25" s="46" t="s">
        <v>44</v>
      </c>
      <c r="C25" s="25"/>
      <c r="D25" s="28" t="n">
        <v>151000</v>
      </c>
      <c r="E25" s="28" t="n">
        <v>151000</v>
      </c>
    </row>
    <row r="26" s="8" customFormat="true" ht="63" hidden="false" customHeight="true" outlineLevel="0" collapsed="false">
      <c r="A26" s="47" t="s">
        <v>45</v>
      </c>
      <c r="B26" s="48" t="s">
        <v>46</v>
      </c>
      <c r="C26" s="25"/>
      <c r="D26" s="21" t="n">
        <v>194000</v>
      </c>
      <c r="E26" s="21" t="n">
        <v>194000</v>
      </c>
    </row>
    <row r="27" s="43" customFormat="true" ht="22.5" hidden="false" customHeight="true" outlineLevel="0" collapsed="false">
      <c r="A27" s="49" t="s">
        <v>39</v>
      </c>
      <c r="B27" s="50" t="s">
        <v>47</v>
      </c>
      <c r="C27" s="24"/>
      <c r="D27" s="51" t="n">
        <v>3000</v>
      </c>
      <c r="E27" s="51" t="n">
        <v>3000</v>
      </c>
    </row>
    <row r="28" s="8" customFormat="true" ht="51" hidden="false" customHeight="true" outlineLevel="0" collapsed="false">
      <c r="A28" s="31" t="s">
        <v>48</v>
      </c>
      <c r="B28" s="40" t="s">
        <v>49</v>
      </c>
      <c r="C28" s="33"/>
      <c r="D28" s="33" t="n">
        <v>3000</v>
      </c>
      <c r="E28" s="33" t="n">
        <v>3000</v>
      </c>
    </row>
    <row r="29" s="8" customFormat="true" ht="16.5" hidden="false" customHeight="true" outlineLevel="0" collapsed="false">
      <c r="A29" s="52" t="s">
        <v>50</v>
      </c>
      <c r="B29" s="14" t="s">
        <v>51</v>
      </c>
      <c r="C29" s="15" t="n">
        <f aca="false">C30</f>
        <v>1626274</v>
      </c>
      <c r="D29" s="15" t="n">
        <f aca="false">D30</f>
        <v>11876562</v>
      </c>
      <c r="E29" s="15" t="n">
        <f aca="false">E30</f>
        <v>8793794</v>
      </c>
    </row>
    <row r="30" s="43" customFormat="true" ht="33.75" hidden="false" customHeight="true" outlineLevel="0" collapsed="false">
      <c r="A30" s="53" t="s">
        <v>52</v>
      </c>
      <c r="B30" s="50" t="s">
        <v>53</v>
      </c>
      <c r="C30" s="54" t="n">
        <f aca="false">C31+C36</f>
        <v>1626274</v>
      </c>
      <c r="D30" s="44" t="n">
        <f aca="false">D31+D33+D36+D39</f>
        <v>11876562</v>
      </c>
      <c r="E30" s="44" t="n">
        <f aca="false">E31+E33+E36+E39</f>
        <v>8793794</v>
      </c>
    </row>
    <row r="31" s="43" customFormat="true" ht="32.25" hidden="false" customHeight="true" outlineLevel="0" collapsed="false">
      <c r="A31" s="55" t="s">
        <v>54</v>
      </c>
      <c r="B31" s="56" t="s">
        <v>55</v>
      </c>
      <c r="C31" s="57" t="n">
        <f aca="false">C32</f>
        <v>1385282</v>
      </c>
      <c r="D31" s="57" t="n">
        <v>4044690</v>
      </c>
      <c r="E31" s="57" t="n">
        <v>4044690</v>
      </c>
    </row>
    <row r="32" s="8" customFormat="true" ht="36.75" hidden="false" customHeight="true" outlineLevel="0" collapsed="false">
      <c r="A32" s="58" t="s">
        <v>56</v>
      </c>
      <c r="B32" s="32" t="s">
        <v>57</v>
      </c>
      <c r="C32" s="21" t="n">
        <v>1385282</v>
      </c>
      <c r="D32" s="21" t="n">
        <v>4044690</v>
      </c>
      <c r="E32" s="21" t="n">
        <v>4044690</v>
      </c>
    </row>
    <row r="33" s="8" customFormat="true" ht="36.75" hidden="false" customHeight="true" outlineLevel="0" collapsed="false">
      <c r="A33" s="59" t="s">
        <v>58</v>
      </c>
      <c r="B33" s="60" t="s">
        <v>59</v>
      </c>
      <c r="C33" s="21"/>
      <c r="D33" s="57" t="n">
        <f aca="false">D34+D35</f>
        <v>5734876</v>
      </c>
      <c r="E33" s="57" t="n">
        <f aca="false">E34+E35</f>
        <v>2625802</v>
      </c>
    </row>
    <row r="34" s="43" customFormat="true" ht="36.75" hidden="false" customHeight="true" outlineLevel="0" collapsed="false">
      <c r="A34" s="61" t="s">
        <v>60</v>
      </c>
      <c r="B34" s="32" t="s">
        <v>61</v>
      </c>
      <c r="C34" s="21"/>
      <c r="D34" s="21" t="n">
        <v>2734876</v>
      </c>
      <c r="E34" s="21" t="n">
        <v>2625802</v>
      </c>
    </row>
    <row r="35" s="43" customFormat="true" ht="35.25" hidden="false" customHeight="true" outlineLevel="0" collapsed="false">
      <c r="A35" s="61" t="s">
        <v>62</v>
      </c>
      <c r="B35" s="32" t="s">
        <v>63</v>
      </c>
      <c r="C35" s="21"/>
      <c r="D35" s="21" t="n">
        <v>3000000</v>
      </c>
      <c r="E35" s="21" t="n">
        <v>0</v>
      </c>
    </row>
    <row r="36" s="43" customFormat="true" ht="30" hidden="false" customHeight="true" outlineLevel="0" collapsed="false">
      <c r="A36" s="55" t="s">
        <v>64</v>
      </c>
      <c r="B36" s="56" t="s">
        <v>65</v>
      </c>
      <c r="C36" s="57" t="n">
        <f aca="false">C37</f>
        <v>240992</v>
      </c>
      <c r="D36" s="57" t="n">
        <v>746996</v>
      </c>
      <c r="E36" s="57" t="n">
        <v>773302</v>
      </c>
    </row>
    <row r="37" s="8" customFormat="true" ht="32.25" hidden="false" customHeight="true" outlineLevel="0" collapsed="false">
      <c r="A37" s="61" t="s">
        <v>66</v>
      </c>
      <c r="B37" s="32" t="s">
        <v>67</v>
      </c>
      <c r="C37" s="21" t="n">
        <v>240992</v>
      </c>
      <c r="D37" s="21" t="n">
        <v>746996</v>
      </c>
      <c r="E37" s="21" t="n">
        <v>773302</v>
      </c>
    </row>
    <row r="38" s="8" customFormat="true" ht="40.5" hidden="true" customHeight="true" outlineLevel="0" collapsed="false">
      <c r="A38" s="62" t="s">
        <v>68</v>
      </c>
      <c r="B38" s="40" t="s">
        <v>69</v>
      </c>
      <c r="C38" s="33"/>
      <c r="D38" s="41"/>
      <c r="E38" s="41"/>
    </row>
    <row r="39" s="8" customFormat="true" ht="21.75" hidden="false" customHeight="true" outlineLevel="0" collapsed="false">
      <c r="A39" s="63" t="s">
        <v>70</v>
      </c>
      <c r="B39" s="64" t="s">
        <v>71</v>
      </c>
      <c r="C39" s="57"/>
      <c r="D39" s="57" t="n">
        <f aca="false">D40</f>
        <v>1350000</v>
      </c>
      <c r="E39" s="57" t="n">
        <f aca="false">E40</f>
        <v>1350000</v>
      </c>
    </row>
    <row r="40" s="8" customFormat="true" ht="53.25" hidden="false" customHeight="true" outlineLevel="0" collapsed="false">
      <c r="A40" s="65" t="s">
        <v>72</v>
      </c>
      <c r="B40" s="20" t="s">
        <v>73</v>
      </c>
      <c r="C40" s="21"/>
      <c r="D40" s="21" t="n">
        <v>1350000</v>
      </c>
      <c r="E40" s="21" t="n">
        <v>1350000</v>
      </c>
    </row>
    <row r="41" s="8" customFormat="true" ht="27" hidden="false" customHeight="true" outlineLevel="0" collapsed="false">
      <c r="A41" s="66" t="s">
        <v>74</v>
      </c>
      <c r="B41" s="66"/>
      <c r="C41" s="67" t="e">
        <f aca="false">C10+C29</f>
        <v>#REF!</v>
      </c>
      <c r="D41" s="67" t="n">
        <f aca="false">D30+D10</f>
        <v>27710162</v>
      </c>
      <c r="E41" s="67" t="n">
        <f aca="false">E30+E10</f>
        <v>24627394</v>
      </c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9"/>
      <c r="C43" s="70"/>
      <c r="D43" s="70"/>
      <c r="E43" s="70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C45" s="70"/>
      <c r="D45" s="70"/>
      <c r="E45" s="70"/>
    </row>
    <row r="46" customFormat="false" ht="12.75" hidden="false" customHeight="false" outlineLevel="0" collapsed="false">
      <c r="C46" s="70"/>
      <c r="D46" s="70"/>
      <c r="E46" s="70"/>
    </row>
    <row r="47" customFormat="false" ht="12.75" hidden="false" customHeight="false" outlineLevel="0" collapsed="false">
      <c r="C47" s="70"/>
      <c r="D47" s="70"/>
      <c r="E47" s="70"/>
    </row>
  </sheetData>
  <mergeCells count="7">
    <mergeCell ref="B2:E2"/>
    <mergeCell ref="B3:E3"/>
    <mergeCell ref="B4:E4"/>
    <mergeCell ref="B5:E5"/>
    <mergeCell ref="A7:E7"/>
    <mergeCell ref="A8:C8"/>
    <mergeCell ref="A41:B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7T11:21:49Z</cp:lastPrinted>
  <dcterms:modified xsi:type="dcterms:W3CDTF">2024-12-17T11:23:24Z</dcterms:modified>
  <cp:revision>0</cp:revision>
  <dc:subject/>
  <dc:title/>
</cp:coreProperties>
</file>