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87</definedName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55">
  <si>
    <t xml:space="preserve">Приложение №2</t>
  </si>
  <si>
    <t xml:space="preserve">к  Решению Полотняно-Заводского поселкового Собрания</t>
  </si>
  <si>
    <r>
      <rPr>
        <sz val="10"/>
        <color rgb="FF000000"/>
        <rFont val="Times New Roman"/>
        <family val="2"/>
      </rPr>
      <t xml:space="preserve">№ </t>
    </r>
    <r>
      <rPr>
        <u val="single"/>
        <sz val="10"/>
        <color rgb="FF000000"/>
        <rFont val="Times New Roman"/>
        <family val="1"/>
        <charset val="204"/>
      </rPr>
      <t xml:space="preserve">_60_</t>
    </r>
    <r>
      <rPr>
        <sz val="10"/>
        <color rgb="FF000000"/>
        <rFont val="Times New Roman"/>
        <family val="2"/>
      </rPr>
      <t xml:space="preserve"> от </t>
    </r>
    <r>
      <rPr>
        <u val="single"/>
        <sz val="10"/>
        <color rgb="FF000000"/>
        <rFont val="Times New Roman"/>
        <family val="1"/>
        <charset val="204"/>
      </rPr>
      <t xml:space="preserve"> 24 </t>
    </r>
    <r>
      <rPr>
        <sz val="10"/>
        <color rgb="FF000000"/>
        <rFont val="Times New Roman"/>
        <family val="2"/>
      </rPr>
      <t xml:space="preserve"> декабря 2024 года.</t>
    </r>
  </si>
  <si>
    <t xml:space="preserve">ВЕДОМСТВЕННАЯ СТРУКТУРА РАСХОДОВ  БЮДЖЕТА ГОРОДСКОГО ПОСЕЛЕНИЯ "ПОСЕЛОК ПОЛОТНЯНЫЙ ЗАВОД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расходов на 2024 год</t>
  </si>
  <si>
    <t xml:space="preserve">Изменения+/-</t>
  </si>
  <si>
    <t xml:space="preserve">ИТОГО</t>
  </si>
  <si>
    <t xml:space="preserve">Поселковая Управа городского поселения "Поселок Полотняный Завод"</t>
  </si>
  <si>
    <t xml:space="preserve">805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МО Городское поселение "Поселок Полотняный Завод" 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городское поселение "Поселок Полотняный Завод"</t>
  </si>
  <si>
    <t xml:space="preserve">25 0 01 00000</t>
  </si>
  <si>
    <t xml:space="preserve">            Депутаты представительного органа муниципального образования "Городское поселение "Поселок Полотняный Завод"</t>
  </si>
  <si>
    <t xml:space="preserve">25 0 01 002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го управления в МО Городское поселение "Поселок Полотняный Завод" на 2021-2025 годы</t>
  </si>
  <si>
    <t xml:space="preserve">          Основное мероприятие "Обеспечение деятельности органа местного самоуправления МО ГП Поселок Полотняный Завод"</t>
  </si>
  <si>
    <t xml:space="preserve">25 0 02 00000</t>
  </si>
  <si>
    <t xml:space="preserve">            Высшее должностное лицо администрации МО Городское поселение Поселок Полотняный Завод</t>
  </si>
  <si>
    <t xml:space="preserve">25 0 02 00300</t>
  </si>
  <si>
    <t xml:space="preserve">              Заработная плата</t>
  </si>
  <si>
    <t xml:space="preserve">121</t>
  </si>
  <si>
    <t xml:space="preserve">Изменение Положения об оплате труда</t>
  </si>
  <si>
    <t xml:space="preserve">              Начисления на выплаты по оплате труда</t>
  </si>
  <si>
    <t xml:space="preserve">129</t>
  </si>
  <si>
    <t xml:space="preserve">            Центральный аппарат</t>
  </si>
  <si>
    <t xml:space="preserve">25 0 02 00400</t>
  </si>
  <si>
    <t xml:space="preserve">Заработная плата </t>
  </si>
  <si>
    <t xml:space="preserve">Заработная плата "Технический персонал"</t>
  </si>
  <si>
    <t xml:space="preserve">Заработная плата "Младший обслуживающий персонал"</t>
  </si>
  <si>
    <t xml:space="preserve">Начисления на выплаты по оплате труда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Закупка сервера, Продление лицензии 1С,Ремонт машины</t>
  </si>
  <si>
    <t xml:space="preserve">    Резервные фонды</t>
  </si>
  <si>
    <t xml:space="preserve">0111</t>
  </si>
  <si>
    <t xml:space="preserve">          Резервный фонд</t>
  </si>
  <si>
    <t xml:space="preserve">25 0 03 00000</t>
  </si>
  <si>
    <t xml:space="preserve">            Закупка товаров. работ и услуг для муниципальных нужд</t>
  </si>
  <si>
    <t xml:space="preserve">25 0 03 005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Выполнение других обязательств муниципального образования городского поселения "Поселок Полотняный Завод</t>
  </si>
  <si>
    <t xml:space="preserve">25 0 04 00000</t>
  </si>
  <si>
    <t xml:space="preserve">            Основное мероприятие "Другие общегосударственные вопросы"</t>
  </si>
  <si>
    <t xml:space="preserve">25 0 04 00600</t>
  </si>
  <si>
    <t xml:space="preserve">Уплата иных платежей</t>
  </si>
  <si>
    <t xml:space="preserve"> 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Арикон-Т судебные издержки</t>
  </si>
  <si>
    <t xml:space="preserve">  Иные выплаты текущего характера организациям</t>
  </si>
  <si>
    <t xml:space="preserve">850</t>
  </si>
  <si>
    <t xml:space="preserve"> "Стимулирование исполнительно-распорядительных органов муниципальных образований области"</t>
  </si>
  <si>
    <t xml:space="preserve">25 0 06 00530</t>
  </si>
  <si>
    <t xml:space="preserve">    Иная дотация на стимулирование руководителей исполнительно-распорядительных органов муниципальных образований области</t>
  </si>
  <si>
    <t xml:space="preserve"> Обеспечение проведения выборов</t>
  </si>
  <si>
    <t xml:space="preserve">25 0 07 00150</t>
  </si>
  <si>
    <t xml:space="preserve">  Прочая закупка товаров, работ и услуг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,</t>
  </si>
  <si>
    <t xml:space="preserve">99 9 00 51180</t>
  </si>
  <si>
    <t xml:space="preserve">Добавление субвенции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: "Пожарная безопасность и защита населения на территории муниципального образования ГП"Поселок Полотняный Завод" от чрезвычайных ситуаций природного и техногенного характера </t>
  </si>
  <si>
    <t xml:space="preserve">01 0 00 00000</t>
  </si>
  <si>
    <t xml:space="preserve">          Основное мероприятие по гражданской обороне, защите населения и территории городского поселения "Поселок Полотняный Завод".</t>
  </si>
  <si>
    <t xml:space="preserve">01 0 01 00000</t>
  </si>
  <si>
    <t xml:space="preserve">            Гражданская оборона, защита населения на территории городского поселения "Поселок Полотняный Завод"</t>
  </si>
  <si>
    <t xml:space="preserve">01 0 01 00010</t>
  </si>
  <si>
    <t xml:space="preserve">          Основное мероприятие "Пожарная безопасность и защита населения городского поселения "Поселок Полотняный Завод".</t>
  </si>
  <si>
    <t xml:space="preserve">01 0 02 00000</t>
  </si>
  <si>
    <t xml:space="preserve">            Пожарная безопасность и защита населения городского поселения "Поселок Полотняный Завод"</t>
  </si>
  <si>
    <t xml:space="preserve">01 0 02 00020</t>
  </si>
  <si>
    <t xml:space="preserve">          Основное мероприятие "Осуществление мероприятий по обеспечению безопасности людей на водных объектах, охране их жизни и здоровья на территориии городского поселения "Поселок Полотняный Завод"</t>
  </si>
  <si>
    <t xml:space="preserve">01 0 03 00000</t>
  </si>
  <si>
    <t xml:space="preserve">            Осуществление мероприятий по обеспечению безопасности людей на водных объектах, охране их жизни и здоровья на территории городского поселения "Поселок Полотняный Завод"</t>
  </si>
  <si>
    <t xml:space="preserve">01 0 03 0003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Комплексная программа профилактики правонарушений в муниципальном образовании "Городское поселение "Поселок Полотняный Завод"</t>
  </si>
  <si>
    <t xml:space="preserve">11 0 00 00000</t>
  </si>
  <si>
    <t xml:space="preserve">          Основное мероприятие "Профилактика правонарушений в муниципальном образовании "Городское поселение "Поселок Полотняный Завод"на 2021-2025 годы</t>
  </si>
  <si>
    <t xml:space="preserve">11 0 01 00000</t>
  </si>
  <si>
    <t xml:space="preserve">            Профилактика правонарушений в муниципальном образовании "Городское поселение "Поселок Полотняный Завод" на 2021-2025 годы</t>
  </si>
  <si>
    <t xml:space="preserve">1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: "Комплексное развитие систем транспортной инфраструктуры муниципального образования "Городское поселение "Поселок Полотняный Завод" </t>
  </si>
  <si>
    <t xml:space="preserve">02 0 00 00000</t>
  </si>
  <si>
    <t xml:space="preserve">          Основное мероприятие "Комплексное развитие систем транспортной инфраструктуры местного значения городсого поселения "Поселок Полотняный Завод"</t>
  </si>
  <si>
    <t xml:space="preserve">02 0 01 00000</t>
  </si>
  <si>
    <t xml:space="preserve">            Комплексное развитие систем транспортной инфраструктуры местного значения городского поселения "Поселок Полотняный Завод"</t>
  </si>
  <si>
    <t xml:space="preserve">02 0 01 00010</t>
  </si>
  <si>
    <t xml:space="preserve">          Основное мероприятие "Повышение безопасности дорожного движения на территории городского поселения "Поселок Полотняный Завод"</t>
  </si>
  <si>
    <t xml:space="preserve">02 0 02 00000</t>
  </si>
  <si>
    <t xml:space="preserve">            Повышение безопасности дорожного движения на территории городского поселения"Поселок Полотняный Завод"</t>
  </si>
  <si>
    <t xml:space="preserve">02 0 02 000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образования "Городское поселение "Поселок Полотняный Завод" на 2021-2025 годы"</t>
  </si>
  <si>
    <t xml:space="preserve">26 0 00 0000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6 0 02 S70010</t>
  </si>
  <si>
    <t xml:space="preserve">            Закупка товаров, работ и услуг для обеспечения государственных (муниципальных) нужд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6 0 02 S70030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6 0 02 S7007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: Комплексное развитие систем коммунальной инфраструктуры МО " Городское поселение " Поселок Полотнянный Завод "</t>
  </si>
  <si>
    <t xml:space="preserve">03 0 00 00000</t>
  </si>
  <si>
    <t xml:space="preserve">          Основное мероприятие "Капитальный ремонт жилого фонда городского поселения "Поселок Полотняный Завод"</t>
  </si>
  <si>
    <t xml:space="preserve">03 0 01 00000</t>
  </si>
  <si>
    <t xml:space="preserve">            Капитальный ремонт жилого фонда городского поселения "Поселок Полотняный Завод"</t>
  </si>
  <si>
    <t xml:space="preserve">03 0 01 00010</t>
  </si>
  <si>
    <t xml:space="preserve">Увеличение стоимости ремонта газоходов, счетчик на Слободку 111</t>
  </si>
  <si>
    <t xml:space="preserve">    Коммунальное хозяйство</t>
  </si>
  <si>
    <t xml:space="preserve">0502</t>
  </si>
  <si>
    <t xml:space="preserve">          Основное мероприятие "Развитие коммунального хозяйства городского поселения "Поселок Полотняный Завод"</t>
  </si>
  <si>
    <t xml:space="preserve">03 0 02 00000</t>
  </si>
  <si>
    <t xml:space="preserve">            Развитие коммунального хозяйства городского поселения "Поселок Полотняный Завод"</t>
  </si>
  <si>
    <t xml:space="preserve">03 0 02 00020</t>
  </si>
  <si>
    <t xml:space="preserve">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0 02 00030</t>
  </si>
  <si>
    <t xml:space="preserve">         Исполнение судебных актов Российской Федерации и мировых соглашений по возмещению причиненного вреда</t>
  </si>
  <si>
    <t xml:space="preserve">Пени, судебные издержки, госпошлина Сбытовая и Газпром 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ского поселения "Поселок Полотняный Завод"</t>
  </si>
  <si>
    <t xml:space="preserve">04 0 00 00000</t>
  </si>
  <si>
    <t xml:space="preserve">          Основное мероприятие "Уличное освещение городского поселения "Поселок Полотняный Завод"</t>
  </si>
  <si>
    <t xml:space="preserve">04 0 01 00000</t>
  </si>
  <si>
    <t xml:space="preserve">            Уличное освещение городского поселения "Поселок Полотняный Завод"</t>
  </si>
  <si>
    <t xml:space="preserve">04 0 01 00010</t>
  </si>
  <si>
    <t xml:space="preserve">          Основное мероприятие "Содержание мест захоронения на территории городского поселения "Поселок Полотняный Завод"</t>
  </si>
  <si>
    <t xml:space="preserve">04 0 02 00000</t>
  </si>
  <si>
    <t xml:space="preserve">            Содержание мест захоронения на территории городского поселения "Поселок Полотняный Завод"</t>
  </si>
  <si>
    <t xml:space="preserve">04 0 02 00020</t>
  </si>
  <si>
    <t xml:space="preserve">          Основное мероприятие "Озеленение территории городского поселения "Поселок Полотняный Завод"</t>
  </si>
  <si>
    <t xml:space="preserve">04 0 03 00000</t>
  </si>
  <si>
    <t xml:space="preserve">            Озеленение территории городского поселения "Поселок Полотняный Завод"</t>
  </si>
  <si>
    <t xml:space="preserve">04 0 03 00030</t>
  </si>
  <si>
    <t xml:space="preserve">          Основное мероприятие "Прочие мероприятия в области благоустройства на территории городского поселения "Поселок Полотняный Завод"</t>
  </si>
  <si>
    <t xml:space="preserve">04 0 04 00000</t>
  </si>
  <si>
    <t xml:space="preserve">            Прочие мероприятия в области благоустройства</t>
  </si>
  <si>
    <t xml:space="preserve">04 0 04 00040</t>
  </si>
  <si>
    <t xml:space="preserve">    Реализация проектов общественной инфраструктуры муниципальных образований основанных на местных инициативах</t>
  </si>
  <si>
    <t xml:space="preserve">04 0 05 S0000</t>
  </si>
  <si>
    <t xml:space="preserve">04 0 05 S0240</t>
  </si>
  <si>
    <t xml:space="preserve">    Иные закупки товаров, работ и услуг для обеспечения государственных (муниципальных) нужд</t>
  </si>
  <si>
    <t xml:space="preserve">      Муниципальная программа "Формирование комфортной городской среды на территории городского поселения "Поселок Полотняный Завод"</t>
  </si>
  <si>
    <t xml:space="preserve">05 0 00 00000</t>
  </si>
  <si>
    <t xml:space="preserve">Региональный проект "Формирование современной городской среды"</t>
  </si>
  <si>
    <t xml:space="preserve">05 0 0F 00000</t>
  </si>
  <si>
    <t xml:space="preserve">Реализация программ "Формирование современной городской среды"</t>
  </si>
  <si>
    <t xml:space="preserve">05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05 0 F2 S5550</t>
  </si>
  <si>
    <t xml:space="preserve">      Муниципальная программа "Доступная среда в поселке Полотняный Завод"</t>
  </si>
  <si>
    <t xml:space="preserve">08 0 00 00000</t>
  </si>
  <si>
    <t xml:space="preserve">          Основное мероприятие "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00</t>
  </si>
  <si>
    <t xml:space="preserve">            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10</t>
  </si>
  <si>
    <t xml:space="preserve">               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"Городское поселение "поселок Полотняный Завод"</t>
  </si>
  <si>
    <t xml:space="preserve">09 0 00 00000</t>
  </si>
  <si>
    <t xml:space="preserve">          Основное мероприятие "Организация и проведение мероприятий в области культуры"</t>
  </si>
  <si>
    <t xml:space="preserve">09 0 01 00000</t>
  </si>
  <si>
    <t xml:space="preserve">            Организация и проведение мероприятий в области культуры</t>
  </si>
  <si>
    <t xml:space="preserve">09 0 01 00010</t>
  </si>
  <si>
    <t xml:space="preserve">        Подпрограмма "Осуществление полномочий по содержанию МБУК "Клуб ЧАС-ПИК"</t>
  </si>
  <si>
    <t xml:space="preserve">09 1 00 00000</t>
  </si>
  <si>
    <t xml:space="preserve">          Основное мероприятие "Развитие и содержание МБУК "Клуб ЧАС-ПИК"</t>
  </si>
  <si>
    <t xml:space="preserve">09 1 01 00000</t>
  </si>
  <si>
    <t xml:space="preserve">            Развитие и содержание МБУК "Клуб ЧАС-ПИК"</t>
  </si>
  <si>
    <t xml:space="preserve">09 1 01 000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Подпрограмма "Осуществление полномочий по содержанию библиотеки"</t>
  </si>
  <si>
    <t xml:space="preserve">09 2 00 00000</t>
  </si>
  <si>
    <t xml:space="preserve">          Основное мероприятие "Осуществление полномочий по содержанию библиотеки"</t>
  </si>
  <si>
    <t xml:space="preserve">09 2 01 00000</t>
  </si>
  <si>
    <t xml:space="preserve">            Осуществление полномочий по содержанию библиотеки</t>
  </si>
  <si>
    <t xml:space="preserve">09 2 01 0001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Развитие культуры в муниципальном образовании "Городское поселение "поселок Полотняный Завод" </t>
  </si>
  <si>
    <t xml:space="preserve">        Подпрограмма "Пособия по социальной помощи работникам культуры"</t>
  </si>
  <si>
    <t xml:space="preserve">09 3 00 00000</t>
  </si>
  <si>
    <t xml:space="preserve">          Основное мероприятие "Пособия по социальной помощи работникам культуры"</t>
  </si>
  <si>
    <t xml:space="preserve">09 3 01 00000</t>
  </si>
  <si>
    <t xml:space="preserve">            Пособие по социальной помощи работникам культуры</t>
  </si>
  <si>
    <t xml:space="preserve">09 3 01 000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 спорта городского поселения «Поселок Полотняный Завод» на 2023-2027 годы"</t>
  </si>
  <si>
    <t xml:space="preserve">06 0 00 00000</t>
  </si>
  <si>
    <t xml:space="preserve">     Основное мероприятие Массовый спорт</t>
  </si>
  <si>
    <t xml:space="preserve">06 0 01 00000</t>
  </si>
  <si>
    <t xml:space="preserve">  Массовый спорт</t>
  </si>
  <si>
    <t xml:space="preserve">06 0 01 000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6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6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7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2" xfId="45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8" fillId="7" borderId="2" xfId="4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8" fillId="7" borderId="2" xfId="4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8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8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6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4.56"/>
    <col collapsed="false" customWidth="true" hidden="false" outlineLevel="0" max="10" min="10" style="1" width="5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5.2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2" t="s">
        <v>13</v>
      </c>
    </row>
    <row r="9" customFormat="false" ht="54" hidden="false" customHeight="tru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4" t="n">
        <v>7</v>
      </c>
      <c r="H10" s="15" t="n">
        <v>8</v>
      </c>
    </row>
    <row r="11" customFormat="false" ht="25.5" hidden="false" customHeight="false" outlineLevel="0" collapsed="false">
      <c r="A11" s="16" t="s">
        <v>14</v>
      </c>
      <c r="B11" s="17" t="s">
        <v>15</v>
      </c>
      <c r="C11" s="18"/>
      <c r="D11" s="18"/>
      <c r="E11" s="18"/>
      <c r="F11" s="19" t="n">
        <f aca="false">F186</f>
        <v>64076177.43</v>
      </c>
      <c r="G11" s="20" t="n">
        <f aca="false">H11-F11</f>
        <v>-1776998.3</v>
      </c>
      <c r="H11" s="21" t="n">
        <f aca="false">H12+H57+H64+H85+H104+H154+H179</f>
        <v>62299179.13</v>
      </c>
    </row>
    <row r="12" customFormat="false" ht="15" hidden="false" customHeight="false" outlineLevel="1" collapsed="false">
      <c r="A12" s="22" t="s">
        <v>16</v>
      </c>
      <c r="B12" s="23" t="s">
        <v>15</v>
      </c>
      <c r="C12" s="23" t="s">
        <v>17</v>
      </c>
      <c r="D12" s="23"/>
      <c r="E12" s="23"/>
      <c r="F12" s="24" t="n">
        <f aca="false">F13+F19+F43+F36</f>
        <v>14411102.07</v>
      </c>
      <c r="G12" s="20" t="n">
        <f aca="false">H12-F12</f>
        <v>-48865.0399999991</v>
      </c>
      <c r="H12" s="25" t="n">
        <f aca="false">H13+H19+H36+H42</f>
        <v>14362237.03</v>
      </c>
      <c r="I12" s="26"/>
    </row>
    <row r="13" customFormat="false" ht="38.25" hidden="false" customHeight="false" outlineLevel="2" collapsed="false">
      <c r="A13" s="27" t="s">
        <v>18</v>
      </c>
      <c r="B13" s="28" t="s">
        <v>15</v>
      </c>
      <c r="C13" s="28" t="s">
        <v>19</v>
      </c>
      <c r="D13" s="28"/>
      <c r="E13" s="28"/>
      <c r="F13" s="29" t="n">
        <f aca="false">F14</f>
        <v>400000</v>
      </c>
      <c r="G13" s="20" t="n">
        <f aca="false">H13-F13</f>
        <v>-206100</v>
      </c>
      <c r="H13" s="30" t="n">
        <f aca="false">H14</f>
        <v>193900</v>
      </c>
      <c r="I13" s="31"/>
    </row>
    <row r="14" customFormat="false" ht="25.5" hidden="false" customHeight="false" outlineLevel="3" collapsed="false">
      <c r="A14" s="27" t="s">
        <v>20</v>
      </c>
      <c r="B14" s="28" t="s">
        <v>15</v>
      </c>
      <c r="C14" s="28" t="s">
        <v>19</v>
      </c>
      <c r="D14" s="28" t="s">
        <v>21</v>
      </c>
      <c r="E14" s="28"/>
      <c r="F14" s="29" t="n">
        <f aca="false">F15</f>
        <v>400000</v>
      </c>
      <c r="G14" s="20" t="n">
        <f aca="false">H14-F14</f>
        <v>-206100</v>
      </c>
      <c r="H14" s="30" t="n">
        <f aca="false">H15</f>
        <v>193900</v>
      </c>
    </row>
    <row r="15" customFormat="false" ht="38.25" hidden="false" customHeight="false" outlineLevel="5" collapsed="false">
      <c r="A15" s="27" t="s">
        <v>22</v>
      </c>
      <c r="B15" s="28" t="s">
        <v>15</v>
      </c>
      <c r="C15" s="28" t="s">
        <v>19</v>
      </c>
      <c r="D15" s="28" t="s">
        <v>23</v>
      </c>
      <c r="E15" s="28"/>
      <c r="F15" s="29" t="n">
        <f aca="false">F16</f>
        <v>400000</v>
      </c>
      <c r="G15" s="20" t="n">
        <f aca="false">H15-F15</f>
        <v>-206100</v>
      </c>
      <c r="H15" s="30" t="n">
        <f aca="false">H16</f>
        <v>193900</v>
      </c>
    </row>
    <row r="16" customFormat="false" ht="25.5" hidden="false" customHeight="false" outlineLevel="6" collapsed="false">
      <c r="A16" s="27" t="s">
        <v>24</v>
      </c>
      <c r="B16" s="28" t="s">
        <v>15</v>
      </c>
      <c r="C16" s="28" t="s">
        <v>19</v>
      </c>
      <c r="D16" s="28" t="s">
        <v>25</v>
      </c>
      <c r="E16" s="28"/>
      <c r="F16" s="29" t="n">
        <f aca="false">F17</f>
        <v>400000</v>
      </c>
      <c r="G16" s="20" t="n">
        <f aca="false">H16-F16</f>
        <v>-206100</v>
      </c>
      <c r="H16" s="30" t="n">
        <f aca="false">H17</f>
        <v>193900</v>
      </c>
    </row>
    <row r="17" customFormat="false" ht="51" hidden="false" customHeight="false" outlineLevel="7" collapsed="false">
      <c r="A17" s="27" t="s">
        <v>26</v>
      </c>
      <c r="B17" s="28" t="s">
        <v>15</v>
      </c>
      <c r="C17" s="28" t="s">
        <v>19</v>
      </c>
      <c r="D17" s="28" t="s">
        <v>25</v>
      </c>
      <c r="E17" s="28" t="s">
        <v>27</v>
      </c>
      <c r="F17" s="29" t="n">
        <f aca="false">F18</f>
        <v>400000</v>
      </c>
      <c r="G17" s="20" t="n">
        <f aca="false">H17-F17</f>
        <v>-206100</v>
      </c>
      <c r="H17" s="30" t="n">
        <f aca="false">H18</f>
        <v>193900</v>
      </c>
    </row>
    <row r="18" customFormat="false" ht="25.5" hidden="false" customHeight="false" outlineLevel="7" collapsed="false">
      <c r="A18" s="27" t="s">
        <v>28</v>
      </c>
      <c r="B18" s="28" t="s">
        <v>15</v>
      </c>
      <c r="C18" s="28" t="s">
        <v>19</v>
      </c>
      <c r="D18" s="28" t="s">
        <v>25</v>
      </c>
      <c r="E18" s="28" t="s">
        <v>29</v>
      </c>
      <c r="F18" s="29" t="n">
        <v>400000</v>
      </c>
      <c r="G18" s="20" t="n">
        <f aca="false">H18-F18</f>
        <v>-206100</v>
      </c>
      <c r="H18" s="30" t="n">
        <v>193900</v>
      </c>
    </row>
    <row r="19" customFormat="false" ht="38.25" hidden="false" customHeight="false" outlineLevel="2" collapsed="false">
      <c r="A19" s="27" t="s">
        <v>30</v>
      </c>
      <c r="B19" s="28" t="s">
        <v>15</v>
      </c>
      <c r="C19" s="28" t="s">
        <v>31</v>
      </c>
      <c r="D19" s="28"/>
      <c r="E19" s="28"/>
      <c r="F19" s="29" t="n">
        <f aca="false">F20</f>
        <v>8919226.37</v>
      </c>
      <c r="G19" s="20" t="n">
        <f aca="false">H19-F19</f>
        <v>181527.289999999</v>
      </c>
      <c r="H19" s="30" t="n">
        <f aca="false">H20</f>
        <v>9100753.66</v>
      </c>
      <c r="I19" s="26"/>
      <c r="J19" s="26"/>
      <c r="K19" s="26"/>
      <c r="L19" s="26"/>
      <c r="M19" s="26"/>
    </row>
    <row r="20" customFormat="false" ht="38.25" hidden="false" customHeight="false" outlineLevel="3" collapsed="false">
      <c r="A20" s="27" t="s">
        <v>32</v>
      </c>
      <c r="B20" s="28" t="s">
        <v>15</v>
      </c>
      <c r="C20" s="28" t="s">
        <v>31</v>
      </c>
      <c r="D20" s="28" t="s">
        <v>21</v>
      </c>
      <c r="E20" s="28"/>
      <c r="F20" s="29" t="n">
        <f aca="false">F21</f>
        <v>8919226.37</v>
      </c>
      <c r="G20" s="20" t="n">
        <f aca="false">H20-F20</f>
        <v>181527.289999999</v>
      </c>
      <c r="H20" s="30" t="n">
        <f aca="false">H21</f>
        <v>9100753.66</v>
      </c>
      <c r="I20" s="26"/>
      <c r="J20" s="26"/>
      <c r="K20" s="26"/>
      <c r="L20" s="26"/>
      <c r="M20" s="26"/>
    </row>
    <row r="21" customFormat="false" ht="25.5" hidden="false" customHeight="false" outlineLevel="5" collapsed="false">
      <c r="A21" s="27" t="s">
        <v>33</v>
      </c>
      <c r="B21" s="28" t="s">
        <v>15</v>
      </c>
      <c r="C21" s="28" t="s">
        <v>31</v>
      </c>
      <c r="D21" s="28" t="s">
        <v>34</v>
      </c>
      <c r="E21" s="28"/>
      <c r="F21" s="29" t="n">
        <f aca="false">F22+F27</f>
        <v>8919226.37</v>
      </c>
      <c r="G21" s="20" t="n">
        <f aca="false">H21-F21</f>
        <v>181527.289999999</v>
      </c>
      <c r="H21" s="30" t="n">
        <f aca="false">H22+H27</f>
        <v>9100753.66</v>
      </c>
      <c r="I21" s="26"/>
      <c r="J21" s="26"/>
      <c r="K21" s="26"/>
      <c r="L21" s="26"/>
      <c r="M21" s="26"/>
    </row>
    <row r="22" customFormat="false" ht="25.5" hidden="false" customHeight="false" outlineLevel="6" collapsed="false">
      <c r="A22" s="27" t="s">
        <v>35</v>
      </c>
      <c r="B22" s="28" t="s">
        <v>15</v>
      </c>
      <c r="C22" s="28" t="s">
        <v>31</v>
      </c>
      <c r="D22" s="28" t="s">
        <v>36</v>
      </c>
      <c r="E22" s="28"/>
      <c r="F22" s="32" t="n">
        <f aca="false">F23</f>
        <v>838917.72</v>
      </c>
      <c r="G22" s="20" t="n">
        <f aca="false">H22-F22</f>
        <v>150813.62</v>
      </c>
      <c r="H22" s="30" t="n">
        <f aca="false">H23</f>
        <v>989731.34</v>
      </c>
      <c r="I22" s="26"/>
      <c r="J22" s="26"/>
      <c r="K22" s="26"/>
      <c r="L22" s="26"/>
      <c r="M22" s="26"/>
    </row>
    <row r="23" customFormat="false" ht="51" hidden="false" customHeight="false" outlineLevel="7" collapsed="false">
      <c r="A23" s="27" t="s">
        <v>26</v>
      </c>
      <c r="B23" s="28" t="s">
        <v>15</v>
      </c>
      <c r="C23" s="28" t="s">
        <v>31</v>
      </c>
      <c r="D23" s="28" t="s">
        <v>36</v>
      </c>
      <c r="E23" s="28" t="s">
        <v>27</v>
      </c>
      <c r="F23" s="32" t="n">
        <f aca="false">F24</f>
        <v>838917.72</v>
      </c>
      <c r="G23" s="20" t="n">
        <f aca="false">H23-F23</f>
        <v>150813.62</v>
      </c>
      <c r="H23" s="30" t="n">
        <f aca="false">H24</f>
        <v>989731.34</v>
      </c>
      <c r="I23" s="26"/>
      <c r="J23" s="26"/>
      <c r="K23" s="26"/>
      <c r="L23" s="26"/>
      <c r="M23" s="26"/>
    </row>
    <row r="24" customFormat="false" ht="25.5" hidden="false" customHeight="false" outlineLevel="7" collapsed="false">
      <c r="A24" s="27" t="s">
        <v>28</v>
      </c>
      <c r="B24" s="28" t="s">
        <v>15</v>
      </c>
      <c r="C24" s="28" t="s">
        <v>31</v>
      </c>
      <c r="D24" s="28" t="s">
        <v>36</v>
      </c>
      <c r="E24" s="28" t="s">
        <v>29</v>
      </c>
      <c r="F24" s="32" t="n">
        <f aca="false">F25+F26</f>
        <v>838917.72</v>
      </c>
      <c r="G24" s="20" t="n">
        <f aca="false">H24-F24</f>
        <v>150813.62</v>
      </c>
      <c r="H24" s="30" t="n">
        <f aca="false">H25+H26</f>
        <v>989731.34</v>
      </c>
      <c r="I24" s="26"/>
      <c r="J24" s="26"/>
      <c r="K24" s="26"/>
      <c r="L24" s="26"/>
      <c r="M24" s="26"/>
    </row>
    <row r="25" customFormat="false" ht="15" hidden="false" customHeight="false" outlineLevel="7" collapsed="false">
      <c r="A25" s="27" t="s">
        <v>37</v>
      </c>
      <c r="B25" s="28" t="s">
        <v>15</v>
      </c>
      <c r="C25" s="28" t="s">
        <v>31</v>
      </c>
      <c r="D25" s="28" t="s">
        <v>36</v>
      </c>
      <c r="E25" s="28" t="s">
        <v>38</v>
      </c>
      <c r="F25" s="32" t="n">
        <v>643860</v>
      </c>
      <c r="G25" s="20" t="n">
        <f aca="false">H25-F25</f>
        <v>127429.62</v>
      </c>
      <c r="H25" s="30" t="n">
        <v>771289.62</v>
      </c>
      <c r="I25" s="26"/>
      <c r="J25" s="26" t="s">
        <v>39</v>
      </c>
      <c r="K25" s="26"/>
      <c r="L25" s="26"/>
      <c r="M25" s="26"/>
    </row>
    <row r="26" customFormat="false" ht="15" hidden="false" customHeight="false" outlineLevel="7" collapsed="false">
      <c r="A26" s="27" t="s">
        <v>40</v>
      </c>
      <c r="B26" s="28" t="s">
        <v>15</v>
      </c>
      <c r="C26" s="28" t="s">
        <v>31</v>
      </c>
      <c r="D26" s="28" t="s">
        <v>36</v>
      </c>
      <c r="E26" s="28" t="s">
        <v>41</v>
      </c>
      <c r="F26" s="32" t="n">
        <v>195057.72</v>
      </c>
      <c r="G26" s="20" t="n">
        <f aca="false">H26-F26</f>
        <v>23384</v>
      </c>
      <c r="H26" s="30" t="n">
        <v>218441.72</v>
      </c>
      <c r="I26" s="26"/>
      <c r="J26" s="26" t="s">
        <v>39</v>
      </c>
      <c r="K26" s="26"/>
      <c r="L26" s="26"/>
      <c r="M26" s="26"/>
    </row>
    <row r="27" customFormat="false" ht="15" hidden="false" customHeight="false" outlineLevel="6" collapsed="false">
      <c r="A27" s="27" t="s">
        <v>42</v>
      </c>
      <c r="B27" s="28" t="s">
        <v>15</v>
      </c>
      <c r="C27" s="28" t="s">
        <v>31</v>
      </c>
      <c r="D27" s="28" t="s">
        <v>43</v>
      </c>
      <c r="E27" s="28"/>
      <c r="F27" s="29" t="n">
        <f aca="false">F28+F34</f>
        <v>8080308.65</v>
      </c>
      <c r="G27" s="20" t="n">
        <f aca="false">H27-F27</f>
        <v>30713.6699999999</v>
      </c>
      <c r="H27" s="30" t="n">
        <f aca="false">H28+H34</f>
        <v>8111022.32</v>
      </c>
      <c r="I27" s="26"/>
      <c r="J27" s="26"/>
      <c r="K27" s="26"/>
      <c r="L27" s="26"/>
      <c r="M27" s="26"/>
    </row>
    <row r="28" customFormat="false" ht="51" hidden="false" customHeight="false" outlineLevel="7" collapsed="false">
      <c r="A28" s="27" t="s">
        <v>26</v>
      </c>
      <c r="B28" s="28" t="s">
        <v>15</v>
      </c>
      <c r="C28" s="28" t="s">
        <v>31</v>
      </c>
      <c r="D28" s="28" t="s">
        <v>43</v>
      </c>
      <c r="E28" s="28" t="s">
        <v>27</v>
      </c>
      <c r="F28" s="32" t="n">
        <f aca="false">F29</f>
        <v>6668706.74</v>
      </c>
      <c r="G28" s="20" t="n">
        <f aca="false">H28-F28</f>
        <v>-148653.62</v>
      </c>
      <c r="H28" s="30" t="n">
        <f aca="false">H29</f>
        <v>6520053.12</v>
      </c>
      <c r="I28" s="26"/>
      <c r="J28" s="26"/>
      <c r="K28" s="26"/>
      <c r="L28" s="26"/>
      <c r="M28" s="26"/>
    </row>
    <row r="29" customFormat="false" ht="25.5" hidden="false" customHeight="false" outlineLevel="7" collapsed="false">
      <c r="A29" s="27" t="s">
        <v>28</v>
      </c>
      <c r="B29" s="28" t="s">
        <v>15</v>
      </c>
      <c r="C29" s="28" t="s">
        <v>31</v>
      </c>
      <c r="D29" s="28" t="s">
        <v>43</v>
      </c>
      <c r="E29" s="28" t="s">
        <v>29</v>
      </c>
      <c r="F29" s="32" t="n">
        <f aca="false">F30+F31+F32+F33</f>
        <v>6668706.74</v>
      </c>
      <c r="G29" s="20" t="n">
        <f aca="false">H29-F29</f>
        <v>-148653.62</v>
      </c>
      <c r="H29" s="30" t="n">
        <f aca="false">H30+H33</f>
        <v>6520053.12</v>
      </c>
      <c r="I29" s="26"/>
      <c r="J29" s="26"/>
      <c r="K29" s="26"/>
      <c r="L29" s="26"/>
      <c r="M29" s="26"/>
    </row>
    <row r="30" customFormat="false" ht="15" hidden="false" customHeight="false" outlineLevel="7" collapsed="false">
      <c r="A30" s="27" t="s">
        <v>44</v>
      </c>
      <c r="B30" s="28" t="s">
        <v>15</v>
      </c>
      <c r="C30" s="28" t="s">
        <v>31</v>
      </c>
      <c r="D30" s="28" t="s">
        <v>43</v>
      </c>
      <c r="E30" s="28" t="s">
        <v>38</v>
      </c>
      <c r="F30" s="32" t="n">
        <v>5121870</v>
      </c>
      <c r="G30" s="20" t="n">
        <f aca="false">H30-F30</f>
        <v>-125269.62</v>
      </c>
      <c r="H30" s="30" t="n">
        <v>4996600.38</v>
      </c>
      <c r="I30" s="26"/>
      <c r="J30" s="26" t="s">
        <v>39</v>
      </c>
      <c r="K30" s="26"/>
      <c r="L30" s="26"/>
      <c r="M30" s="26"/>
    </row>
    <row r="31" customFormat="false" ht="1.5" hidden="true" customHeight="true" outlineLevel="7" collapsed="false">
      <c r="A31" s="27" t="s">
        <v>45</v>
      </c>
      <c r="B31" s="28" t="s">
        <v>15</v>
      </c>
      <c r="C31" s="28" t="s">
        <v>31</v>
      </c>
      <c r="D31" s="28" t="s">
        <v>43</v>
      </c>
      <c r="E31" s="28" t="s">
        <v>38</v>
      </c>
      <c r="F31" s="32" t="n">
        <v>0</v>
      </c>
      <c r="G31" s="20" t="n">
        <f aca="false">H31-F31</f>
        <v>0</v>
      </c>
      <c r="H31" s="30"/>
      <c r="I31" s="26"/>
      <c r="J31" s="26"/>
      <c r="K31" s="26"/>
      <c r="L31" s="26"/>
      <c r="M31" s="26"/>
    </row>
    <row r="32" customFormat="false" ht="15" hidden="true" customHeight="false" outlineLevel="7" collapsed="false">
      <c r="A32" s="27" t="s">
        <v>46</v>
      </c>
      <c r="B32" s="28" t="s">
        <v>15</v>
      </c>
      <c r="C32" s="28" t="s">
        <v>31</v>
      </c>
      <c r="D32" s="28" t="s">
        <v>43</v>
      </c>
      <c r="E32" s="28" t="s">
        <v>38</v>
      </c>
      <c r="F32" s="32" t="n">
        <v>0</v>
      </c>
      <c r="G32" s="20" t="n">
        <f aca="false">H32-F32</f>
        <v>0</v>
      </c>
      <c r="H32" s="30"/>
      <c r="I32" s="26"/>
      <c r="J32" s="26"/>
      <c r="K32" s="26"/>
      <c r="L32" s="26"/>
      <c r="M32" s="26"/>
    </row>
    <row r="33" customFormat="false" ht="15" hidden="false" customHeight="false" outlineLevel="7" collapsed="false">
      <c r="A33" s="27" t="s">
        <v>47</v>
      </c>
      <c r="B33" s="28" t="s">
        <v>15</v>
      </c>
      <c r="C33" s="28" t="s">
        <v>31</v>
      </c>
      <c r="D33" s="28" t="s">
        <v>43</v>
      </c>
      <c r="E33" s="28" t="s">
        <v>41</v>
      </c>
      <c r="F33" s="32" t="n">
        <v>1546836.74</v>
      </c>
      <c r="G33" s="20" t="n">
        <f aca="false">H33-F33</f>
        <v>-23384</v>
      </c>
      <c r="H33" s="30" t="n">
        <v>1523452.74</v>
      </c>
      <c r="I33" s="26"/>
      <c r="J33" s="26" t="s">
        <v>39</v>
      </c>
      <c r="K33" s="26"/>
      <c r="L33" s="26"/>
      <c r="M33" s="26"/>
    </row>
    <row r="34" customFormat="false" ht="25.5" hidden="false" customHeight="false" outlineLevel="7" collapsed="false">
      <c r="A34" s="27" t="s">
        <v>48</v>
      </c>
      <c r="B34" s="28" t="s">
        <v>15</v>
      </c>
      <c r="C34" s="28" t="s">
        <v>31</v>
      </c>
      <c r="D34" s="28" t="s">
        <v>43</v>
      </c>
      <c r="E34" s="28" t="s">
        <v>49</v>
      </c>
      <c r="F34" s="29" t="n">
        <f aca="false">F35</f>
        <v>1411601.91</v>
      </c>
      <c r="G34" s="20" t="n">
        <f aca="false">H34-F34</f>
        <v>179367.29</v>
      </c>
      <c r="H34" s="30" t="n">
        <f aca="false">H35</f>
        <v>1590969.2</v>
      </c>
      <c r="I34" s="26"/>
      <c r="J34" s="26"/>
      <c r="K34" s="26"/>
      <c r="L34" s="26"/>
      <c r="M34" s="26"/>
    </row>
    <row r="35" customFormat="false" ht="25.5" hidden="false" customHeight="false" outlineLevel="7" collapsed="false">
      <c r="A35" s="27" t="s">
        <v>50</v>
      </c>
      <c r="B35" s="28" t="s">
        <v>15</v>
      </c>
      <c r="C35" s="28" t="s">
        <v>31</v>
      </c>
      <c r="D35" s="28" t="s">
        <v>43</v>
      </c>
      <c r="E35" s="28" t="s">
        <v>51</v>
      </c>
      <c r="F35" s="29" t="n">
        <v>1411601.91</v>
      </c>
      <c r="G35" s="20" t="n">
        <f aca="false">H35-F35</f>
        <v>179367.29</v>
      </c>
      <c r="H35" s="30" t="n">
        <v>1590969.2</v>
      </c>
      <c r="I35" s="26"/>
      <c r="J35" s="26" t="s">
        <v>52</v>
      </c>
      <c r="K35" s="26"/>
      <c r="L35" s="26"/>
      <c r="M35" s="26"/>
    </row>
    <row r="36" customFormat="false" ht="15" hidden="false" customHeight="false" outlineLevel="7" collapsed="false">
      <c r="A36" s="27" t="s">
        <v>53</v>
      </c>
      <c r="B36" s="28" t="s">
        <v>15</v>
      </c>
      <c r="C36" s="28" t="s">
        <v>54</v>
      </c>
      <c r="D36" s="28"/>
      <c r="E36" s="28"/>
      <c r="F36" s="29" t="n">
        <f aca="false">F37</f>
        <v>50000</v>
      </c>
      <c r="G36" s="20" t="n">
        <f aca="false">H36-F36</f>
        <v>0</v>
      </c>
      <c r="H36" s="30" t="n">
        <f aca="false">H37</f>
        <v>50000</v>
      </c>
      <c r="I36" s="26"/>
      <c r="J36" s="26"/>
      <c r="K36" s="26"/>
      <c r="L36" s="26"/>
      <c r="M36" s="26"/>
    </row>
    <row r="37" customFormat="false" ht="38.25" hidden="false" customHeight="false" outlineLevel="7" collapsed="false">
      <c r="A37" s="27" t="s">
        <v>32</v>
      </c>
      <c r="B37" s="28" t="s">
        <v>15</v>
      </c>
      <c r="C37" s="28" t="s">
        <v>54</v>
      </c>
      <c r="D37" s="28" t="s">
        <v>21</v>
      </c>
      <c r="E37" s="28"/>
      <c r="F37" s="29" t="n">
        <f aca="false">F38</f>
        <v>50000</v>
      </c>
      <c r="G37" s="20" t="n">
        <f aca="false">H37-F37</f>
        <v>0</v>
      </c>
      <c r="H37" s="30" t="n">
        <f aca="false">H38</f>
        <v>50000</v>
      </c>
    </row>
    <row r="38" customFormat="false" ht="15" hidden="false" customHeight="false" outlineLevel="7" collapsed="false">
      <c r="A38" s="27" t="s">
        <v>55</v>
      </c>
      <c r="B38" s="28" t="s">
        <v>15</v>
      </c>
      <c r="C38" s="28" t="s">
        <v>54</v>
      </c>
      <c r="D38" s="28" t="s">
        <v>56</v>
      </c>
      <c r="E38" s="28"/>
      <c r="F38" s="29" t="n">
        <f aca="false">F39</f>
        <v>50000</v>
      </c>
      <c r="G38" s="20" t="n">
        <f aca="false">H38-F38</f>
        <v>0</v>
      </c>
      <c r="H38" s="30" t="n">
        <f aca="false">H39</f>
        <v>50000</v>
      </c>
    </row>
    <row r="39" customFormat="false" ht="15" hidden="false" customHeight="false" outlineLevel="7" collapsed="false">
      <c r="A39" s="27" t="s">
        <v>57</v>
      </c>
      <c r="B39" s="28" t="s">
        <v>15</v>
      </c>
      <c r="C39" s="28" t="s">
        <v>54</v>
      </c>
      <c r="D39" s="28" t="s">
        <v>58</v>
      </c>
      <c r="E39" s="28"/>
      <c r="F39" s="29" t="n">
        <f aca="false">F40</f>
        <v>50000</v>
      </c>
      <c r="G39" s="20" t="n">
        <f aca="false">H39-F39</f>
        <v>0</v>
      </c>
      <c r="H39" s="30" t="n">
        <f aca="false">H40</f>
        <v>50000</v>
      </c>
    </row>
    <row r="40" customFormat="false" ht="15" hidden="false" customHeight="false" outlineLevel="2" collapsed="false">
      <c r="A40" s="27" t="s">
        <v>59</v>
      </c>
      <c r="B40" s="28" t="s">
        <v>15</v>
      </c>
      <c r="C40" s="28" t="s">
        <v>54</v>
      </c>
      <c r="D40" s="28" t="s">
        <v>58</v>
      </c>
      <c r="E40" s="28" t="s">
        <v>60</v>
      </c>
      <c r="F40" s="29" t="n">
        <f aca="false">F41</f>
        <v>50000</v>
      </c>
      <c r="G40" s="20" t="n">
        <f aca="false">H40-F40</f>
        <v>0</v>
      </c>
      <c r="H40" s="30" t="n">
        <f aca="false">H41</f>
        <v>50000</v>
      </c>
    </row>
    <row r="41" customFormat="false" ht="15" hidden="false" customHeight="false" outlineLevel="3" collapsed="false">
      <c r="A41" s="27" t="s">
        <v>61</v>
      </c>
      <c r="B41" s="28" t="s">
        <v>15</v>
      </c>
      <c r="C41" s="28" t="s">
        <v>54</v>
      </c>
      <c r="D41" s="28" t="s">
        <v>58</v>
      </c>
      <c r="E41" s="28" t="s">
        <v>62</v>
      </c>
      <c r="F41" s="29" t="n">
        <v>50000</v>
      </c>
      <c r="G41" s="20" t="n">
        <f aca="false">H41-F41</f>
        <v>0</v>
      </c>
      <c r="H41" s="30" t="n">
        <v>50000</v>
      </c>
    </row>
    <row r="42" customFormat="false" ht="15" hidden="false" customHeight="false" outlineLevel="5" collapsed="false">
      <c r="A42" s="27" t="s">
        <v>63</v>
      </c>
      <c r="B42" s="28" t="s">
        <v>15</v>
      </c>
      <c r="C42" s="28" t="s">
        <v>64</v>
      </c>
      <c r="D42" s="28"/>
      <c r="E42" s="28"/>
      <c r="F42" s="29" t="n">
        <f aca="false">F43</f>
        <v>5041875.7</v>
      </c>
      <c r="G42" s="20" t="n">
        <f aca="false">H42-F42</f>
        <v>-24292.3300000001</v>
      </c>
      <c r="H42" s="30" t="n">
        <f aca="false">H43</f>
        <v>5017583.37</v>
      </c>
    </row>
    <row r="43" customFormat="false" ht="38.25" hidden="false" customHeight="false" outlineLevel="6" collapsed="false">
      <c r="A43" s="27" t="s">
        <v>32</v>
      </c>
      <c r="B43" s="28" t="s">
        <v>15</v>
      </c>
      <c r="C43" s="28" t="s">
        <v>64</v>
      </c>
      <c r="D43" s="28" t="s">
        <v>21</v>
      </c>
      <c r="E43" s="28"/>
      <c r="F43" s="29" t="n">
        <f aca="false">F44+F53+F55</f>
        <v>5041875.7</v>
      </c>
      <c r="G43" s="20" t="n">
        <f aca="false">H43-F43</f>
        <v>-24292.3300000001</v>
      </c>
      <c r="H43" s="30" t="n">
        <f aca="false">H44+H53+H55</f>
        <v>5017583.37</v>
      </c>
    </row>
    <row r="44" customFormat="false" ht="25.5" hidden="false" customHeight="false" outlineLevel="7" collapsed="false">
      <c r="A44" s="27" t="s">
        <v>65</v>
      </c>
      <c r="B44" s="28" t="s">
        <v>15</v>
      </c>
      <c r="C44" s="28" t="s">
        <v>64</v>
      </c>
      <c r="D44" s="28" t="s">
        <v>66</v>
      </c>
      <c r="E44" s="28"/>
      <c r="F44" s="29" t="n">
        <f aca="false">F45</f>
        <v>4631055.7</v>
      </c>
      <c r="G44" s="20" t="n">
        <f aca="false">H44-F44</f>
        <v>-24292.3300000001</v>
      </c>
      <c r="H44" s="30" t="n">
        <f aca="false">H45</f>
        <v>4606763.37</v>
      </c>
    </row>
    <row r="45" customFormat="false" ht="15" hidden="false" customHeight="false" outlineLevel="7" collapsed="false">
      <c r="A45" s="27" t="s">
        <v>67</v>
      </c>
      <c r="B45" s="28" t="s">
        <v>15</v>
      </c>
      <c r="C45" s="28" t="s">
        <v>64</v>
      </c>
      <c r="D45" s="28" t="s">
        <v>68</v>
      </c>
      <c r="E45" s="28"/>
      <c r="F45" s="29" t="n">
        <f aca="false">F46+F48+F50</f>
        <v>4631055.7</v>
      </c>
      <c r="G45" s="20" t="n">
        <f aca="false">H45-F45</f>
        <v>-24292.3300000001</v>
      </c>
      <c r="H45" s="30" t="n">
        <f aca="false">H46+H48+H50</f>
        <v>4606763.37</v>
      </c>
    </row>
    <row r="46" customFormat="false" ht="51" hidden="false" customHeight="false" outlineLevel="2" collapsed="false">
      <c r="A46" s="27" t="s">
        <v>26</v>
      </c>
      <c r="B46" s="28" t="s">
        <v>15</v>
      </c>
      <c r="C46" s="28" t="s">
        <v>64</v>
      </c>
      <c r="D46" s="28" t="s">
        <v>68</v>
      </c>
      <c r="E46" s="28" t="s">
        <v>27</v>
      </c>
      <c r="F46" s="29" t="n">
        <f aca="false">F47</f>
        <v>750000</v>
      </c>
      <c r="G46" s="20" t="n">
        <f aca="false">H46-F46</f>
        <v>0</v>
      </c>
      <c r="H46" s="30" t="n">
        <f aca="false">H47</f>
        <v>750000</v>
      </c>
    </row>
    <row r="47" customFormat="false" ht="25.5" hidden="false" customHeight="false" outlineLevel="3" collapsed="false">
      <c r="A47" s="27" t="s">
        <v>28</v>
      </c>
      <c r="B47" s="28" t="s">
        <v>15</v>
      </c>
      <c r="C47" s="28" t="s">
        <v>64</v>
      </c>
      <c r="D47" s="28" t="s">
        <v>68</v>
      </c>
      <c r="E47" s="28" t="s">
        <v>29</v>
      </c>
      <c r="F47" s="29" t="n">
        <v>750000</v>
      </c>
      <c r="G47" s="20" t="n">
        <f aca="false">H47-F47</f>
        <v>0</v>
      </c>
      <c r="H47" s="30" t="n">
        <v>750000</v>
      </c>
    </row>
    <row r="48" customFormat="false" ht="25.5" hidden="false" customHeight="false" outlineLevel="5" collapsed="false">
      <c r="A48" s="27" t="s">
        <v>48</v>
      </c>
      <c r="B48" s="28" t="s">
        <v>15</v>
      </c>
      <c r="C48" s="28" t="s">
        <v>64</v>
      </c>
      <c r="D48" s="28" t="s">
        <v>68</v>
      </c>
      <c r="E48" s="28" t="s">
        <v>49</v>
      </c>
      <c r="F48" s="29" t="n">
        <f aca="false">F49</f>
        <v>3806156.26</v>
      </c>
      <c r="G48" s="20" t="n">
        <f aca="false">H48-F48</f>
        <v>-60029.2199999997</v>
      </c>
      <c r="H48" s="30" t="n">
        <f aca="false">H49</f>
        <v>3746127.04</v>
      </c>
      <c r="I48" s="26"/>
    </row>
    <row r="49" customFormat="false" ht="24.75" hidden="false" customHeight="true" outlineLevel="6" collapsed="false">
      <c r="A49" s="27" t="s">
        <v>50</v>
      </c>
      <c r="B49" s="28" t="s">
        <v>15</v>
      </c>
      <c r="C49" s="28" t="s">
        <v>64</v>
      </c>
      <c r="D49" s="28" t="s">
        <v>68</v>
      </c>
      <c r="E49" s="28" t="s">
        <v>51</v>
      </c>
      <c r="F49" s="29" t="n">
        <v>3806156.26</v>
      </c>
      <c r="G49" s="20" t="n">
        <f aca="false">H49-F49</f>
        <v>-60029.2199999997</v>
      </c>
      <c r="H49" s="33" t="n">
        <v>3746127.04</v>
      </c>
      <c r="J49" s="34"/>
      <c r="K49" s="34"/>
      <c r="L49" s="34"/>
      <c r="M49" s="34"/>
    </row>
    <row r="50" customFormat="false" ht="15" hidden="false" customHeight="false" outlineLevel="6" collapsed="false">
      <c r="A50" s="27" t="s">
        <v>69</v>
      </c>
      <c r="B50" s="28" t="s">
        <v>15</v>
      </c>
      <c r="C50" s="28" t="s">
        <v>64</v>
      </c>
      <c r="D50" s="28" t="s">
        <v>68</v>
      </c>
      <c r="E50" s="28" t="s">
        <v>60</v>
      </c>
      <c r="F50" s="29" t="n">
        <f aca="false">F51+F52</f>
        <v>74899.44</v>
      </c>
      <c r="G50" s="20" t="n">
        <f aca="false">H50-F50</f>
        <v>35736.89</v>
      </c>
      <c r="H50" s="33" t="n">
        <f aca="false">H51+H52</f>
        <v>110636.33</v>
      </c>
    </row>
    <row r="51" customFormat="false" ht="25.5" hidden="false" customHeight="false" outlineLevel="6" collapsed="false">
      <c r="A51" s="27" t="s">
        <v>70</v>
      </c>
      <c r="B51" s="28" t="s">
        <v>15</v>
      </c>
      <c r="C51" s="28" t="s">
        <v>64</v>
      </c>
      <c r="D51" s="28" t="s">
        <v>68</v>
      </c>
      <c r="E51" s="28" t="s">
        <v>71</v>
      </c>
      <c r="F51" s="29" t="n">
        <v>48234.97</v>
      </c>
      <c r="G51" s="20" t="n">
        <f aca="false">H51-F51</f>
        <v>35736.89</v>
      </c>
      <c r="H51" s="33" t="n">
        <v>83971.86</v>
      </c>
      <c r="J51" s="1" t="s">
        <v>72</v>
      </c>
    </row>
    <row r="52" customFormat="false" ht="15" hidden="false" customHeight="false" outlineLevel="6" collapsed="false">
      <c r="A52" s="27" t="s">
        <v>73</v>
      </c>
      <c r="B52" s="28" t="s">
        <v>15</v>
      </c>
      <c r="C52" s="28" t="s">
        <v>64</v>
      </c>
      <c r="D52" s="28" t="s">
        <v>68</v>
      </c>
      <c r="E52" s="28" t="s">
        <v>74</v>
      </c>
      <c r="F52" s="29" t="n">
        <v>26664.47</v>
      </c>
      <c r="G52" s="20" t="n">
        <f aca="false">H52-F52</f>
        <v>0</v>
      </c>
      <c r="H52" s="33" t="n">
        <v>26664.47</v>
      </c>
    </row>
    <row r="53" customFormat="false" ht="25.5" hidden="false" customHeight="false" outlineLevel="6" collapsed="false">
      <c r="A53" s="27" t="s">
        <v>75</v>
      </c>
      <c r="B53" s="28" t="s">
        <v>15</v>
      </c>
      <c r="C53" s="28" t="s">
        <v>64</v>
      </c>
      <c r="D53" s="28" t="s">
        <v>76</v>
      </c>
      <c r="E53" s="28"/>
      <c r="F53" s="29" t="n">
        <f aca="false">F54</f>
        <v>390600</v>
      </c>
      <c r="G53" s="20" t="n">
        <f aca="false">H53-F53</f>
        <v>0</v>
      </c>
      <c r="H53" s="33" t="n">
        <f aca="false">H54</f>
        <v>390600</v>
      </c>
    </row>
    <row r="54" customFormat="false" ht="25.5" hidden="false" customHeight="false" outlineLevel="6" collapsed="false">
      <c r="A54" s="27" t="s">
        <v>77</v>
      </c>
      <c r="B54" s="28" t="s">
        <v>15</v>
      </c>
      <c r="C54" s="28" t="s">
        <v>64</v>
      </c>
      <c r="D54" s="28" t="s">
        <v>76</v>
      </c>
      <c r="E54" s="28" t="s">
        <v>29</v>
      </c>
      <c r="F54" s="29" t="n">
        <v>390600</v>
      </c>
      <c r="G54" s="20" t="n">
        <f aca="false">H54-F54</f>
        <v>0</v>
      </c>
      <c r="H54" s="33" t="n">
        <v>390600</v>
      </c>
    </row>
    <row r="55" customFormat="false" ht="15" hidden="false" customHeight="false" outlineLevel="6" collapsed="false">
      <c r="A55" s="27" t="s">
        <v>78</v>
      </c>
      <c r="B55" s="28" t="s">
        <v>15</v>
      </c>
      <c r="C55" s="28" t="s">
        <v>64</v>
      </c>
      <c r="D55" s="28" t="s">
        <v>79</v>
      </c>
      <c r="E55" s="28" t="s">
        <v>49</v>
      </c>
      <c r="F55" s="29" t="n">
        <f aca="false">F56</f>
        <v>20220</v>
      </c>
      <c r="G55" s="20" t="n">
        <f aca="false">H55-F55</f>
        <v>0</v>
      </c>
      <c r="H55" s="33" t="n">
        <f aca="false">H56</f>
        <v>20220</v>
      </c>
    </row>
    <row r="56" customFormat="false" ht="15" hidden="false" customHeight="false" outlineLevel="6" collapsed="false">
      <c r="A56" s="27" t="s">
        <v>80</v>
      </c>
      <c r="B56" s="28" t="s">
        <v>15</v>
      </c>
      <c r="C56" s="28" t="s">
        <v>64</v>
      </c>
      <c r="D56" s="28" t="s">
        <v>79</v>
      </c>
      <c r="E56" s="28" t="s">
        <v>51</v>
      </c>
      <c r="F56" s="29" t="n">
        <v>20220</v>
      </c>
      <c r="G56" s="20" t="n">
        <f aca="false">H56-F56</f>
        <v>0</v>
      </c>
      <c r="H56" s="33" t="n">
        <v>20220</v>
      </c>
    </row>
    <row r="57" customFormat="false" ht="15" hidden="false" customHeight="false" outlineLevel="7" collapsed="false">
      <c r="A57" s="35" t="s">
        <v>81</v>
      </c>
      <c r="B57" s="36" t="s">
        <v>15</v>
      </c>
      <c r="C57" s="36" t="s">
        <v>82</v>
      </c>
      <c r="D57" s="36"/>
      <c r="E57" s="36"/>
      <c r="F57" s="37" t="n">
        <f aca="false">F58</f>
        <v>560602</v>
      </c>
      <c r="G57" s="20" t="n">
        <f aca="false">H57-F57</f>
        <v>766</v>
      </c>
      <c r="H57" s="25" t="n">
        <f aca="false">H58</f>
        <v>561368</v>
      </c>
    </row>
    <row r="58" customFormat="false" ht="15" hidden="false" customHeight="false" outlineLevel="7" collapsed="false">
      <c r="A58" s="27" t="s">
        <v>83</v>
      </c>
      <c r="B58" s="28" t="s">
        <v>15</v>
      </c>
      <c r="C58" s="28" t="s">
        <v>84</v>
      </c>
      <c r="D58" s="28"/>
      <c r="E58" s="28"/>
      <c r="F58" s="32" t="n">
        <f aca="false">F59</f>
        <v>560602</v>
      </c>
      <c r="G58" s="20" t="n">
        <f aca="false">H58-F58</f>
        <v>766</v>
      </c>
      <c r="H58" s="30" t="n">
        <f aca="false">H59</f>
        <v>561368</v>
      </c>
    </row>
    <row r="59" customFormat="false" ht="25.5" hidden="false" customHeight="false" outlineLevel="7" collapsed="false">
      <c r="A59" s="27" t="s">
        <v>85</v>
      </c>
      <c r="B59" s="28" t="s">
        <v>15</v>
      </c>
      <c r="C59" s="28" t="s">
        <v>84</v>
      </c>
      <c r="D59" s="28" t="s">
        <v>86</v>
      </c>
      <c r="E59" s="28"/>
      <c r="F59" s="32" t="n">
        <f aca="false">F60</f>
        <v>560602</v>
      </c>
      <c r="G59" s="20" t="n">
        <f aca="false">H59-F59</f>
        <v>766</v>
      </c>
      <c r="H59" s="30" t="n">
        <f aca="false">H60</f>
        <v>561368</v>
      </c>
    </row>
    <row r="60" customFormat="false" ht="15" hidden="false" customHeight="false" outlineLevel="7" collapsed="false">
      <c r="A60" s="27" t="s">
        <v>87</v>
      </c>
      <c r="B60" s="28" t="s">
        <v>15</v>
      </c>
      <c r="C60" s="28" t="s">
        <v>84</v>
      </c>
      <c r="D60" s="28" t="s">
        <v>88</v>
      </c>
      <c r="E60" s="28"/>
      <c r="F60" s="32" t="n">
        <f aca="false">F61</f>
        <v>560602</v>
      </c>
      <c r="G60" s="20" t="n">
        <f aca="false">H60-F60</f>
        <v>766</v>
      </c>
      <c r="H60" s="30" t="n">
        <f aca="false">H61</f>
        <v>561368</v>
      </c>
    </row>
    <row r="61" customFormat="false" ht="15" hidden="false" customHeight="false" outlineLevel="7" collapsed="false">
      <c r="A61" s="27" t="s">
        <v>89</v>
      </c>
      <c r="B61" s="28" t="s">
        <v>15</v>
      </c>
      <c r="C61" s="28" t="s">
        <v>84</v>
      </c>
      <c r="D61" s="28" t="s">
        <v>90</v>
      </c>
      <c r="E61" s="28"/>
      <c r="F61" s="32" t="n">
        <f aca="false">F62</f>
        <v>560602</v>
      </c>
      <c r="G61" s="20" t="n">
        <f aca="false">H61-F61</f>
        <v>766</v>
      </c>
      <c r="H61" s="30" t="n">
        <f aca="false">H62</f>
        <v>561368</v>
      </c>
    </row>
    <row r="62" customFormat="false" ht="51" hidden="false" customHeight="false" outlineLevel="7" collapsed="false">
      <c r="A62" s="27" t="s">
        <v>26</v>
      </c>
      <c r="B62" s="28" t="s">
        <v>15</v>
      </c>
      <c r="C62" s="28" t="s">
        <v>84</v>
      </c>
      <c r="D62" s="28" t="s">
        <v>90</v>
      </c>
      <c r="E62" s="28" t="s">
        <v>27</v>
      </c>
      <c r="F62" s="32" t="n">
        <f aca="false">F63</f>
        <v>560602</v>
      </c>
      <c r="G62" s="20" t="n">
        <f aca="false">H62-F62</f>
        <v>766</v>
      </c>
      <c r="H62" s="30" t="n">
        <f aca="false">H63</f>
        <v>561368</v>
      </c>
    </row>
    <row r="63" customFormat="false" ht="25.5" hidden="false" customHeight="false" outlineLevel="7" collapsed="false">
      <c r="A63" s="27" t="s">
        <v>28</v>
      </c>
      <c r="B63" s="28" t="s">
        <v>15</v>
      </c>
      <c r="C63" s="28" t="s">
        <v>84</v>
      </c>
      <c r="D63" s="28" t="s">
        <v>90</v>
      </c>
      <c r="E63" s="28" t="s">
        <v>29</v>
      </c>
      <c r="F63" s="32" t="n">
        <v>560602</v>
      </c>
      <c r="G63" s="20" t="n">
        <f aca="false">H63-F63</f>
        <v>766</v>
      </c>
      <c r="H63" s="30" t="n">
        <v>561368</v>
      </c>
      <c r="J63" s="1" t="s">
        <v>91</v>
      </c>
    </row>
    <row r="64" customFormat="false" ht="15" hidden="false" customHeight="false" outlineLevel="2" collapsed="false">
      <c r="A64" s="38" t="s">
        <v>92</v>
      </c>
      <c r="B64" s="39" t="s">
        <v>15</v>
      </c>
      <c r="C64" s="39" t="s">
        <v>93</v>
      </c>
      <c r="D64" s="38"/>
      <c r="E64" s="38"/>
      <c r="F64" s="40" t="n">
        <f aca="false">F65+F79</f>
        <v>140000</v>
      </c>
      <c r="G64" s="20" t="n">
        <f aca="false">H64-F64</f>
        <v>-90200</v>
      </c>
      <c r="H64" s="41" t="n">
        <f aca="false">H65+H79</f>
        <v>49800</v>
      </c>
    </row>
    <row r="65" customFormat="false" ht="25.5" hidden="false" customHeight="false" outlineLevel="3" collapsed="false">
      <c r="A65" s="27" t="s">
        <v>94</v>
      </c>
      <c r="B65" s="28" t="s">
        <v>15</v>
      </c>
      <c r="C65" s="28" t="s">
        <v>95</v>
      </c>
      <c r="D65" s="28"/>
      <c r="E65" s="28"/>
      <c r="F65" s="29" t="n">
        <f aca="false">F66</f>
        <v>90000</v>
      </c>
      <c r="G65" s="20" t="n">
        <f aca="false">H65-F65</f>
        <v>-45200</v>
      </c>
      <c r="H65" s="30" t="n">
        <f aca="false">H66</f>
        <v>44800</v>
      </c>
    </row>
    <row r="66" customFormat="false" ht="51" hidden="false" customHeight="false" outlineLevel="4" collapsed="false">
      <c r="A66" s="27" t="s">
        <v>96</v>
      </c>
      <c r="B66" s="28" t="s">
        <v>15</v>
      </c>
      <c r="C66" s="28" t="s">
        <v>95</v>
      </c>
      <c r="D66" s="28" t="s">
        <v>97</v>
      </c>
      <c r="E66" s="28"/>
      <c r="F66" s="29" t="n">
        <f aca="false">F67+F71+F75</f>
        <v>90000</v>
      </c>
      <c r="G66" s="20" t="n">
        <f aca="false">H66-F66</f>
        <v>-45200</v>
      </c>
      <c r="H66" s="30" t="n">
        <f aca="false">H67+H71+H75</f>
        <v>44800</v>
      </c>
    </row>
    <row r="67" customFormat="false" ht="25.5" hidden="false" customHeight="false" outlineLevel="6" collapsed="false">
      <c r="A67" s="27" t="s">
        <v>98</v>
      </c>
      <c r="B67" s="28" t="s">
        <v>15</v>
      </c>
      <c r="C67" s="28" t="s">
        <v>95</v>
      </c>
      <c r="D67" s="28" t="s">
        <v>99</v>
      </c>
      <c r="E67" s="28"/>
      <c r="F67" s="29" t="n">
        <f aca="false">F68</f>
        <v>20000</v>
      </c>
      <c r="G67" s="20" t="n">
        <f aca="false">H67-F67</f>
        <v>-15000</v>
      </c>
      <c r="H67" s="30" t="n">
        <f aca="false">H68</f>
        <v>5000</v>
      </c>
    </row>
    <row r="68" customFormat="false" ht="25.5" hidden="false" customHeight="false" outlineLevel="7" collapsed="false">
      <c r="A68" s="27" t="s">
        <v>100</v>
      </c>
      <c r="B68" s="28" t="s">
        <v>15</v>
      </c>
      <c r="C68" s="28" t="s">
        <v>95</v>
      </c>
      <c r="D68" s="28" t="s">
        <v>101</v>
      </c>
      <c r="E68" s="28"/>
      <c r="F68" s="29" t="n">
        <f aca="false">F69</f>
        <v>20000</v>
      </c>
      <c r="G68" s="20" t="n">
        <f aca="false">H68-F68</f>
        <v>-15000</v>
      </c>
      <c r="H68" s="30" t="n">
        <f aca="false">H69</f>
        <v>5000</v>
      </c>
    </row>
    <row r="69" customFormat="false" ht="25.5" hidden="false" customHeight="false" outlineLevel="7" collapsed="false">
      <c r="A69" s="27" t="s">
        <v>48</v>
      </c>
      <c r="B69" s="28" t="s">
        <v>15</v>
      </c>
      <c r="C69" s="28" t="s">
        <v>95</v>
      </c>
      <c r="D69" s="28" t="s">
        <v>101</v>
      </c>
      <c r="E69" s="28" t="s">
        <v>49</v>
      </c>
      <c r="F69" s="29" t="n">
        <f aca="false">F70</f>
        <v>20000</v>
      </c>
      <c r="G69" s="20" t="n">
        <f aca="false">H69-F69</f>
        <v>-15000</v>
      </c>
      <c r="H69" s="30" t="n">
        <f aca="false">H70</f>
        <v>5000</v>
      </c>
    </row>
    <row r="70" customFormat="false" ht="25.5" hidden="false" customHeight="false" outlineLevel="7" collapsed="false">
      <c r="A70" s="27" t="s">
        <v>50</v>
      </c>
      <c r="B70" s="28" t="s">
        <v>15</v>
      </c>
      <c r="C70" s="28" t="s">
        <v>95</v>
      </c>
      <c r="D70" s="28" t="s">
        <v>101</v>
      </c>
      <c r="E70" s="28" t="s">
        <v>51</v>
      </c>
      <c r="F70" s="29" t="n">
        <v>20000</v>
      </c>
      <c r="G70" s="20" t="n">
        <f aca="false">H70-F70</f>
        <v>-15000</v>
      </c>
      <c r="H70" s="30" t="n">
        <v>5000</v>
      </c>
    </row>
    <row r="71" customFormat="false" ht="25.5" hidden="false" customHeight="false" outlineLevel="7" collapsed="false">
      <c r="A71" s="27" t="s">
        <v>102</v>
      </c>
      <c r="B71" s="28" t="s">
        <v>15</v>
      </c>
      <c r="C71" s="28" t="s">
        <v>95</v>
      </c>
      <c r="D71" s="28" t="s">
        <v>103</v>
      </c>
      <c r="E71" s="28"/>
      <c r="F71" s="29" t="n">
        <f aca="false">F72</f>
        <v>20000</v>
      </c>
      <c r="G71" s="20" t="n">
        <f aca="false">H71-F71</f>
        <v>-15000</v>
      </c>
      <c r="H71" s="30" t="n">
        <f aca="false">H72</f>
        <v>5000</v>
      </c>
    </row>
    <row r="72" customFormat="false" ht="25.5" hidden="false" customHeight="false" outlineLevel="1" collapsed="false">
      <c r="A72" s="27" t="s">
        <v>104</v>
      </c>
      <c r="B72" s="28" t="s">
        <v>15</v>
      </c>
      <c r="C72" s="28" t="s">
        <v>95</v>
      </c>
      <c r="D72" s="28" t="s">
        <v>105</v>
      </c>
      <c r="E72" s="28"/>
      <c r="F72" s="29" t="n">
        <f aca="false">F73</f>
        <v>20000</v>
      </c>
      <c r="G72" s="20" t="n">
        <f aca="false">H72-F72</f>
        <v>-15000</v>
      </c>
      <c r="H72" s="30" t="n">
        <f aca="false">H73</f>
        <v>5000</v>
      </c>
    </row>
    <row r="73" customFormat="false" ht="25.5" hidden="false" customHeight="false" outlineLevel="2" collapsed="false">
      <c r="A73" s="27" t="s">
        <v>48</v>
      </c>
      <c r="B73" s="28" t="s">
        <v>15</v>
      </c>
      <c r="C73" s="28" t="s">
        <v>95</v>
      </c>
      <c r="D73" s="28" t="s">
        <v>105</v>
      </c>
      <c r="E73" s="28" t="s">
        <v>49</v>
      </c>
      <c r="F73" s="29" t="n">
        <f aca="false">F74</f>
        <v>20000</v>
      </c>
      <c r="G73" s="20" t="n">
        <f aca="false">H73-F73</f>
        <v>-15000</v>
      </c>
      <c r="H73" s="30" t="n">
        <f aca="false">H74</f>
        <v>5000</v>
      </c>
    </row>
    <row r="74" customFormat="false" ht="25.5" hidden="false" customHeight="false" outlineLevel="3" collapsed="false">
      <c r="A74" s="27" t="s">
        <v>50</v>
      </c>
      <c r="B74" s="28" t="s">
        <v>15</v>
      </c>
      <c r="C74" s="28" t="s">
        <v>95</v>
      </c>
      <c r="D74" s="28" t="s">
        <v>105</v>
      </c>
      <c r="E74" s="28" t="s">
        <v>51</v>
      </c>
      <c r="F74" s="29" t="n">
        <v>20000</v>
      </c>
      <c r="G74" s="20" t="n">
        <f aca="false">H74-F74</f>
        <v>-15000</v>
      </c>
      <c r="H74" s="30" t="n">
        <v>5000</v>
      </c>
    </row>
    <row r="75" customFormat="false" ht="51" hidden="false" customHeight="false" outlineLevel="5" collapsed="false">
      <c r="A75" s="27" t="s">
        <v>106</v>
      </c>
      <c r="B75" s="28" t="s">
        <v>15</v>
      </c>
      <c r="C75" s="28" t="s">
        <v>95</v>
      </c>
      <c r="D75" s="28" t="s">
        <v>107</v>
      </c>
      <c r="E75" s="28"/>
      <c r="F75" s="29" t="n">
        <f aca="false">F76</f>
        <v>50000</v>
      </c>
      <c r="G75" s="20" t="n">
        <f aca="false">H75-F75</f>
        <v>-15200</v>
      </c>
      <c r="H75" s="30" t="n">
        <f aca="false">H76</f>
        <v>34800</v>
      </c>
    </row>
    <row r="76" customFormat="false" ht="38.25" hidden="false" customHeight="false" outlineLevel="6" collapsed="false">
      <c r="A76" s="27" t="s">
        <v>108</v>
      </c>
      <c r="B76" s="28" t="s">
        <v>15</v>
      </c>
      <c r="C76" s="28" t="s">
        <v>95</v>
      </c>
      <c r="D76" s="28" t="s">
        <v>109</v>
      </c>
      <c r="E76" s="28"/>
      <c r="F76" s="29" t="n">
        <f aca="false">F77</f>
        <v>50000</v>
      </c>
      <c r="G76" s="20" t="n">
        <f aca="false">H76-F76</f>
        <v>-15200</v>
      </c>
      <c r="H76" s="30" t="n">
        <f aca="false">H77</f>
        <v>34800</v>
      </c>
    </row>
    <row r="77" customFormat="false" ht="25.5" hidden="false" customHeight="false" outlineLevel="7" collapsed="false">
      <c r="A77" s="27" t="s">
        <v>48</v>
      </c>
      <c r="B77" s="28" t="s">
        <v>15</v>
      </c>
      <c r="C77" s="28" t="s">
        <v>95</v>
      </c>
      <c r="D77" s="28" t="s">
        <v>109</v>
      </c>
      <c r="E77" s="28" t="s">
        <v>49</v>
      </c>
      <c r="F77" s="29" t="n">
        <f aca="false">F78</f>
        <v>50000</v>
      </c>
      <c r="G77" s="20" t="n">
        <f aca="false">H77-F77</f>
        <v>-15200</v>
      </c>
      <c r="H77" s="30" t="n">
        <f aca="false">H78</f>
        <v>34800</v>
      </c>
    </row>
    <row r="78" customFormat="false" ht="25.5" hidden="false" customHeight="false" outlineLevel="7" collapsed="false">
      <c r="A78" s="27" t="s">
        <v>50</v>
      </c>
      <c r="B78" s="28" t="s">
        <v>15</v>
      </c>
      <c r="C78" s="28" t="s">
        <v>95</v>
      </c>
      <c r="D78" s="28" t="s">
        <v>109</v>
      </c>
      <c r="E78" s="28" t="s">
        <v>51</v>
      </c>
      <c r="F78" s="29" t="n">
        <v>50000</v>
      </c>
      <c r="G78" s="20" t="n">
        <f aca="false">H78-F78</f>
        <v>-15200</v>
      </c>
      <c r="H78" s="30" t="n">
        <v>34800</v>
      </c>
    </row>
    <row r="79" customFormat="false" ht="25.5" hidden="false" customHeight="false" outlineLevel="5" collapsed="false">
      <c r="A79" s="27" t="s">
        <v>110</v>
      </c>
      <c r="B79" s="28" t="s">
        <v>15</v>
      </c>
      <c r="C79" s="28" t="s">
        <v>111</v>
      </c>
      <c r="D79" s="28"/>
      <c r="E79" s="28"/>
      <c r="F79" s="29" t="n">
        <f aca="false">F80</f>
        <v>50000</v>
      </c>
      <c r="G79" s="20" t="n">
        <f aca="false">H79-F79</f>
        <v>-45000</v>
      </c>
      <c r="H79" s="30" t="n">
        <f aca="false">H80</f>
        <v>5000</v>
      </c>
    </row>
    <row r="80" customFormat="false" ht="38.25" hidden="false" customHeight="false" outlineLevel="6" collapsed="false">
      <c r="A80" s="27" t="s">
        <v>112</v>
      </c>
      <c r="B80" s="28" t="s">
        <v>15</v>
      </c>
      <c r="C80" s="28" t="s">
        <v>111</v>
      </c>
      <c r="D80" s="28" t="s">
        <v>113</v>
      </c>
      <c r="E80" s="28"/>
      <c r="F80" s="29" t="n">
        <f aca="false">F81</f>
        <v>50000</v>
      </c>
      <c r="G80" s="20" t="n">
        <f aca="false">H80-F80</f>
        <v>-45000</v>
      </c>
      <c r="H80" s="30" t="n">
        <f aca="false">H81</f>
        <v>5000</v>
      </c>
    </row>
    <row r="81" customFormat="false" ht="38.25" hidden="false" customHeight="false" outlineLevel="7" collapsed="false">
      <c r="A81" s="27" t="s">
        <v>114</v>
      </c>
      <c r="B81" s="28" t="s">
        <v>15</v>
      </c>
      <c r="C81" s="28" t="s">
        <v>111</v>
      </c>
      <c r="D81" s="28" t="s">
        <v>115</v>
      </c>
      <c r="E81" s="28"/>
      <c r="F81" s="29" t="n">
        <f aca="false">F82</f>
        <v>50000</v>
      </c>
      <c r="G81" s="20" t="n">
        <f aca="false">H81-F81</f>
        <v>-45000</v>
      </c>
      <c r="H81" s="30" t="n">
        <f aca="false">H82</f>
        <v>5000</v>
      </c>
    </row>
    <row r="82" customFormat="false" ht="25.5" hidden="false" customHeight="false" outlineLevel="7" collapsed="false">
      <c r="A82" s="27" t="s">
        <v>116</v>
      </c>
      <c r="B82" s="28" t="s">
        <v>15</v>
      </c>
      <c r="C82" s="28" t="s">
        <v>111</v>
      </c>
      <c r="D82" s="28" t="s">
        <v>117</v>
      </c>
      <c r="E82" s="28"/>
      <c r="F82" s="29" t="n">
        <f aca="false">F83</f>
        <v>50000</v>
      </c>
      <c r="G82" s="20" t="n">
        <f aca="false">H82-F82</f>
        <v>-45000</v>
      </c>
      <c r="H82" s="30" t="n">
        <f aca="false">H83</f>
        <v>5000</v>
      </c>
    </row>
    <row r="83" customFormat="false" ht="25.5" hidden="false" customHeight="false" outlineLevel="5" collapsed="false">
      <c r="A83" s="27" t="s">
        <v>48</v>
      </c>
      <c r="B83" s="28" t="s">
        <v>15</v>
      </c>
      <c r="C83" s="28" t="s">
        <v>111</v>
      </c>
      <c r="D83" s="28" t="s">
        <v>117</v>
      </c>
      <c r="E83" s="28" t="s">
        <v>49</v>
      </c>
      <c r="F83" s="29" t="n">
        <f aca="false">F84</f>
        <v>50000</v>
      </c>
      <c r="G83" s="20" t="n">
        <f aca="false">H83-F83</f>
        <v>-45000</v>
      </c>
      <c r="H83" s="30" t="n">
        <f aca="false">H84</f>
        <v>5000</v>
      </c>
    </row>
    <row r="84" customFormat="false" ht="25.5" hidden="false" customHeight="false" outlineLevel="6" collapsed="false">
      <c r="A84" s="27" t="s">
        <v>50</v>
      </c>
      <c r="B84" s="28" t="s">
        <v>15</v>
      </c>
      <c r="C84" s="28" t="s">
        <v>111</v>
      </c>
      <c r="D84" s="28" t="s">
        <v>117</v>
      </c>
      <c r="E84" s="28" t="s">
        <v>51</v>
      </c>
      <c r="F84" s="29" t="n">
        <v>50000</v>
      </c>
      <c r="G84" s="20" t="n">
        <f aca="false">H84-F84</f>
        <v>-45000</v>
      </c>
      <c r="H84" s="30" t="n">
        <v>5000</v>
      </c>
    </row>
    <row r="85" customFormat="false" ht="15" hidden="false" customHeight="false" outlineLevel="7" collapsed="false">
      <c r="A85" s="35" t="s">
        <v>118</v>
      </c>
      <c r="B85" s="36" t="s">
        <v>15</v>
      </c>
      <c r="C85" s="36" t="s">
        <v>119</v>
      </c>
      <c r="D85" s="36"/>
      <c r="E85" s="36"/>
      <c r="F85" s="37" t="n">
        <f aca="false">F86+F96</f>
        <v>4099003.89</v>
      </c>
      <c r="G85" s="20" t="n">
        <f aca="false">H85-F85</f>
        <v>0</v>
      </c>
      <c r="H85" s="25" t="n">
        <f aca="false">H86</f>
        <v>4099003.89</v>
      </c>
    </row>
    <row r="86" customFormat="false" ht="15" hidden="false" customHeight="false" outlineLevel="7" collapsed="false">
      <c r="A86" s="27" t="s">
        <v>120</v>
      </c>
      <c r="B86" s="28" t="s">
        <v>15</v>
      </c>
      <c r="C86" s="28" t="s">
        <v>121</v>
      </c>
      <c r="D86" s="28"/>
      <c r="E86" s="28"/>
      <c r="F86" s="29" t="n">
        <f aca="false">F87</f>
        <v>4099003.89</v>
      </c>
      <c r="G86" s="20" t="n">
        <f aca="false">H86-F86</f>
        <v>0</v>
      </c>
      <c r="H86" s="30" t="n">
        <f aca="false">H87</f>
        <v>4099003.89</v>
      </c>
    </row>
    <row r="87" customFormat="false" ht="38.25" hidden="false" customHeight="false" outlineLevel="2" collapsed="false">
      <c r="A87" s="27" t="s">
        <v>122</v>
      </c>
      <c r="B87" s="28" t="s">
        <v>15</v>
      </c>
      <c r="C87" s="28" t="s">
        <v>121</v>
      </c>
      <c r="D87" s="28" t="s">
        <v>123</v>
      </c>
      <c r="E87" s="28"/>
      <c r="F87" s="29" t="n">
        <f aca="false">F88+F92</f>
        <v>4099003.89</v>
      </c>
      <c r="G87" s="20" t="n">
        <f aca="false">H87-F87</f>
        <v>0</v>
      </c>
      <c r="H87" s="30" t="n">
        <f aca="false">H88+H92</f>
        <v>4099003.89</v>
      </c>
    </row>
    <row r="88" customFormat="false" ht="38.25" hidden="false" customHeight="false" outlineLevel="3" collapsed="false">
      <c r="A88" s="27" t="s">
        <v>124</v>
      </c>
      <c r="B88" s="28" t="s">
        <v>15</v>
      </c>
      <c r="C88" s="28" t="s">
        <v>121</v>
      </c>
      <c r="D88" s="28" t="s">
        <v>125</v>
      </c>
      <c r="E88" s="28"/>
      <c r="F88" s="29" t="n">
        <f aca="false">F89</f>
        <v>3999003.89</v>
      </c>
      <c r="G88" s="20" t="n">
        <f aca="false">H88-F88</f>
        <v>0</v>
      </c>
      <c r="H88" s="30" t="n">
        <f aca="false">H89</f>
        <v>3999003.89</v>
      </c>
    </row>
    <row r="89" customFormat="false" ht="25.5" hidden="false" customHeight="false" outlineLevel="5" collapsed="false">
      <c r="A89" s="27" t="s">
        <v>126</v>
      </c>
      <c r="B89" s="28" t="s">
        <v>15</v>
      </c>
      <c r="C89" s="28" t="s">
        <v>121</v>
      </c>
      <c r="D89" s="28" t="s">
        <v>127</v>
      </c>
      <c r="E89" s="28"/>
      <c r="F89" s="29" t="n">
        <f aca="false">F90</f>
        <v>3999003.89</v>
      </c>
      <c r="G89" s="20" t="n">
        <f aca="false">H89-F89</f>
        <v>0</v>
      </c>
      <c r="H89" s="30" t="n">
        <f aca="false">H90</f>
        <v>3999003.89</v>
      </c>
    </row>
    <row r="90" customFormat="false" ht="25.5" hidden="false" customHeight="false" outlineLevel="6" collapsed="false">
      <c r="A90" s="27" t="s">
        <v>48</v>
      </c>
      <c r="B90" s="28" t="s">
        <v>15</v>
      </c>
      <c r="C90" s="28" t="s">
        <v>121</v>
      </c>
      <c r="D90" s="28" t="s">
        <v>127</v>
      </c>
      <c r="E90" s="28" t="s">
        <v>49</v>
      </c>
      <c r="F90" s="29" t="n">
        <f aca="false">F91</f>
        <v>3999003.89</v>
      </c>
      <c r="G90" s="20" t="n">
        <f aca="false">H90-F90</f>
        <v>0</v>
      </c>
      <c r="H90" s="30" t="n">
        <f aca="false">H91</f>
        <v>3999003.89</v>
      </c>
    </row>
    <row r="91" customFormat="false" ht="25.5" hidden="false" customHeight="false" outlineLevel="7" collapsed="false">
      <c r="A91" s="27" t="s">
        <v>50</v>
      </c>
      <c r="B91" s="28" t="s">
        <v>15</v>
      </c>
      <c r="C91" s="28" t="s">
        <v>121</v>
      </c>
      <c r="D91" s="28" t="s">
        <v>127</v>
      </c>
      <c r="E91" s="28" t="s">
        <v>51</v>
      </c>
      <c r="F91" s="29" t="n">
        <v>3999003.89</v>
      </c>
      <c r="G91" s="20" t="n">
        <f aca="false">H91-F91</f>
        <v>0</v>
      </c>
      <c r="H91" s="30" t="n">
        <v>3999003.89</v>
      </c>
    </row>
    <row r="92" customFormat="false" ht="38.25" hidden="false" customHeight="false" outlineLevel="7" collapsed="false">
      <c r="A92" s="27" t="s">
        <v>128</v>
      </c>
      <c r="B92" s="28" t="s">
        <v>15</v>
      </c>
      <c r="C92" s="28" t="s">
        <v>121</v>
      </c>
      <c r="D92" s="28" t="s">
        <v>129</v>
      </c>
      <c r="E92" s="28"/>
      <c r="F92" s="29" t="n">
        <f aca="false">F93</f>
        <v>100000</v>
      </c>
      <c r="G92" s="20" t="n">
        <f aca="false">H92-F92</f>
        <v>0</v>
      </c>
      <c r="H92" s="30" t="n">
        <f aca="false">H93</f>
        <v>100000</v>
      </c>
    </row>
    <row r="93" customFormat="false" ht="25.5" hidden="false" customHeight="false" outlineLevel="1" collapsed="false">
      <c r="A93" s="27" t="s">
        <v>130</v>
      </c>
      <c r="B93" s="28" t="s">
        <v>15</v>
      </c>
      <c r="C93" s="28" t="s">
        <v>121</v>
      </c>
      <c r="D93" s="28" t="s">
        <v>131</v>
      </c>
      <c r="E93" s="28"/>
      <c r="F93" s="29" t="n">
        <f aca="false">F94</f>
        <v>100000</v>
      </c>
      <c r="G93" s="20" t="n">
        <f aca="false">H93-F93</f>
        <v>0</v>
      </c>
      <c r="H93" s="30" t="n">
        <f aca="false">H94</f>
        <v>100000</v>
      </c>
    </row>
    <row r="94" customFormat="false" ht="25.5" hidden="false" customHeight="false" outlineLevel="2" collapsed="false">
      <c r="A94" s="27" t="s">
        <v>48</v>
      </c>
      <c r="B94" s="28" t="s">
        <v>15</v>
      </c>
      <c r="C94" s="28" t="s">
        <v>121</v>
      </c>
      <c r="D94" s="28" t="s">
        <v>131</v>
      </c>
      <c r="E94" s="28" t="s">
        <v>49</v>
      </c>
      <c r="F94" s="29" t="n">
        <f aca="false">F95</f>
        <v>100000</v>
      </c>
      <c r="G94" s="20" t="n">
        <f aca="false">H94-F94</f>
        <v>0</v>
      </c>
      <c r="H94" s="30" t="n">
        <f aca="false">H95</f>
        <v>100000</v>
      </c>
    </row>
    <row r="95" customFormat="false" ht="25.5" hidden="false" customHeight="false" outlineLevel="3" collapsed="false">
      <c r="A95" s="27" t="s">
        <v>50</v>
      </c>
      <c r="B95" s="28" t="s">
        <v>15</v>
      </c>
      <c r="C95" s="28" t="s">
        <v>121</v>
      </c>
      <c r="D95" s="28" t="s">
        <v>131</v>
      </c>
      <c r="E95" s="28" t="s">
        <v>51</v>
      </c>
      <c r="F95" s="29" t="n">
        <v>100000</v>
      </c>
      <c r="G95" s="20" t="n">
        <f aca="false">H95-F95</f>
        <v>0</v>
      </c>
      <c r="H95" s="30" t="n">
        <v>100000</v>
      </c>
    </row>
    <row r="96" customFormat="false" ht="0.75" hidden="false" customHeight="true" outlineLevel="5" collapsed="false">
      <c r="A96" s="42" t="s">
        <v>132</v>
      </c>
      <c r="B96" s="43" t="s">
        <v>15</v>
      </c>
      <c r="C96" s="43" t="s">
        <v>133</v>
      </c>
      <c r="D96" s="43"/>
      <c r="E96" s="43"/>
      <c r="F96" s="44" t="n">
        <f aca="false">F97</f>
        <v>0</v>
      </c>
      <c r="G96" s="20" t="n">
        <f aca="false">H96-F96</f>
        <v>0</v>
      </c>
      <c r="H96" s="30"/>
    </row>
    <row r="97" customFormat="false" ht="63.75" hidden="true" customHeight="false" outlineLevel="6" collapsed="false">
      <c r="A97" s="27" t="s">
        <v>134</v>
      </c>
      <c r="B97" s="28" t="s">
        <v>15</v>
      </c>
      <c r="C97" s="28" t="s">
        <v>133</v>
      </c>
      <c r="D97" s="28" t="s">
        <v>135</v>
      </c>
      <c r="E97" s="28"/>
      <c r="F97" s="29" t="n">
        <f aca="false">F98+F100+F102</f>
        <v>0</v>
      </c>
      <c r="G97" s="20" t="n">
        <f aca="false">H97-F97</f>
        <v>0</v>
      </c>
      <c r="H97" s="30"/>
    </row>
    <row r="98" customFormat="false" ht="38.25" hidden="true" customHeight="false" outlineLevel="6" collapsed="false">
      <c r="A98" s="27" t="s">
        <v>136</v>
      </c>
      <c r="B98" s="28" t="s">
        <v>15</v>
      </c>
      <c r="C98" s="28" t="s">
        <v>133</v>
      </c>
      <c r="D98" s="28" t="s">
        <v>137</v>
      </c>
      <c r="E98" s="28"/>
      <c r="F98" s="29" t="n">
        <f aca="false">F99</f>
        <v>0</v>
      </c>
      <c r="G98" s="20" t="n">
        <f aca="false">H98-F98</f>
        <v>0</v>
      </c>
      <c r="H98" s="30"/>
    </row>
    <row r="99" customFormat="false" ht="25.5" hidden="true" customHeight="false" outlineLevel="6" collapsed="false">
      <c r="A99" s="27" t="s">
        <v>138</v>
      </c>
      <c r="B99" s="28" t="s">
        <v>15</v>
      </c>
      <c r="C99" s="28" t="s">
        <v>133</v>
      </c>
      <c r="D99" s="28" t="s">
        <v>137</v>
      </c>
      <c r="E99" s="28" t="s">
        <v>51</v>
      </c>
      <c r="F99" s="29" t="n">
        <v>0</v>
      </c>
      <c r="G99" s="20" t="n">
        <f aca="false">H99-F99</f>
        <v>0</v>
      </c>
      <c r="H99" s="30"/>
    </row>
    <row r="100" customFormat="false" ht="38.25" hidden="true" customHeight="false" outlineLevel="6" collapsed="false">
      <c r="A100" s="27" t="s">
        <v>139</v>
      </c>
      <c r="B100" s="28" t="s">
        <v>15</v>
      </c>
      <c r="C100" s="28" t="s">
        <v>133</v>
      </c>
      <c r="D100" s="28" t="s">
        <v>140</v>
      </c>
      <c r="E100" s="28"/>
      <c r="F100" s="29" t="n">
        <f aca="false">F101</f>
        <v>0</v>
      </c>
      <c r="G100" s="20" t="n">
        <f aca="false">H100-F100</f>
        <v>0</v>
      </c>
      <c r="H100" s="30"/>
    </row>
    <row r="101" customFormat="false" ht="25.5" hidden="true" customHeight="false" outlineLevel="6" collapsed="false">
      <c r="A101" s="27" t="s">
        <v>138</v>
      </c>
      <c r="B101" s="28" t="s">
        <v>15</v>
      </c>
      <c r="C101" s="28" t="s">
        <v>133</v>
      </c>
      <c r="D101" s="28" t="s">
        <v>140</v>
      </c>
      <c r="E101" s="28" t="s">
        <v>51</v>
      </c>
      <c r="F101" s="29" t="n">
        <v>0</v>
      </c>
      <c r="G101" s="20" t="n">
        <f aca="false">H101-F101</f>
        <v>0</v>
      </c>
      <c r="H101" s="30"/>
    </row>
    <row r="102" customFormat="false" ht="93.75" hidden="true" customHeight="true" outlineLevel="6" collapsed="false">
      <c r="A102" s="27" t="s">
        <v>141</v>
      </c>
      <c r="B102" s="28" t="s">
        <v>15</v>
      </c>
      <c r="C102" s="28" t="s">
        <v>133</v>
      </c>
      <c r="D102" s="28" t="s">
        <v>142</v>
      </c>
      <c r="E102" s="28"/>
      <c r="F102" s="29" t="n">
        <f aca="false">F103</f>
        <v>0</v>
      </c>
      <c r="G102" s="20" t="n">
        <f aca="false">H102-F102</f>
        <v>0</v>
      </c>
      <c r="H102" s="30"/>
    </row>
    <row r="103" customFormat="false" ht="25.5" hidden="true" customHeight="false" outlineLevel="6" collapsed="false">
      <c r="A103" s="27" t="s">
        <v>138</v>
      </c>
      <c r="B103" s="28" t="s">
        <v>15</v>
      </c>
      <c r="C103" s="28" t="s">
        <v>133</v>
      </c>
      <c r="D103" s="28" t="s">
        <v>142</v>
      </c>
      <c r="E103" s="28" t="s">
        <v>51</v>
      </c>
      <c r="F103" s="29" t="n">
        <v>0</v>
      </c>
      <c r="G103" s="20" t="n">
        <f aca="false">H103-F103</f>
        <v>0</v>
      </c>
      <c r="H103" s="30"/>
    </row>
    <row r="104" customFormat="false" ht="15" hidden="false" customHeight="false" outlineLevel="7" collapsed="false">
      <c r="A104" s="45" t="s">
        <v>143</v>
      </c>
      <c r="B104" s="23" t="s">
        <v>15</v>
      </c>
      <c r="C104" s="23" t="s">
        <v>144</v>
      </c>
      <c r="D104" s="23"/>
      <c r="E104" s="23"/>
      <c r="F104" s="24" t="n">
        <f aca="false">F105+F111+F120</f>
        <v>29691062.99</v>
      </c>
      <c r="G104" s="20" t="n">
        <f aca="false">H104-F104</f>
        <v>-1438699.26000001</v>
      </c>
      <c r="H104" s="25" t="n">
        <f aca="false">H105+H111+H120</f>
        <v>28252363.73</v>
      </c>
    </row>
    <row r="105" customFormat="false" ht="15" hidden="false" customHeight="false" outlineLevel="7" collapsed="false">
      <c r="A105" s="46" t="s">
        <v>145</v>
      </c>
      <c r="B105" s="18" t="s">
        <v>15</v>
      </c>
      <c r="C105" s="18" t="s">
        <v>146</v>
      </c>
      <c r="D105" s="18"/>
      <c r="E105" s="18"/>
      <c r="F105" s="29" t="n">
        <f aca="false">F106</f>
        <v>6831197.75</v>
      </c>
      <c r="G105" s="20" t="n">
        <f aca="false">H105-F105</f>
        <v>352555.96</v>
      </c>
      <c r="H105" s="30" t="n">
        <f aca="false">H106</f>
        <v>7183753.71</v>
      </c>
    </row>
    <row r="106" customFormat="false" ht="38.25" hidden="false" customHeight="false" outlineLevel="2" collapsed="false">
      <c r="A106" s="46" t="s">
        <v>147</v>
      </c>
      <c r="B106" s="18" t="s">
        <v>15</v>
      </c>
      <c r="C106" s="18" t="s">
        <v>146</v>
      </c>
      <c r="D106" s="18" t="s">
        <v>148</v>
      </c>
      <c r="E106" s="18"/>
      <c r="F106" s="29" t="n">
        <f aca="false">F107</f>
        <v>6831197.75</v>
      </c>
      <c r="G106" s="20" t="n">
        <f aca="false">H106-F106</f>
        <v>352555.96</v>
      </c>
      <c r="H106" s="30" t="n">
        <f aca="false">H107</f>
        <v>7183753.71</v>
      </c>
    </row>
    <row r="107" customFormat="false" ht="25.5" hidden="false" customHeight="false" outlineLevel="3" collapsed="false">
      <c r="A107" s="46" t="s">
        <v>149</v>
      </c>
      <c r="B107" s="18" t="s">
        <v>15</v>
      </c>
      <c r="C107" s="18" t="s">
        <v>146</v>
      </c>
      <c r="D107" s="18" t="s">
        <v>150</v>
      </c>
      <c r="E107" s="18"/>
      <c r="F107" s="29" t="n">
        <f aca="false">F108</f>
        <v>6831197.75</v>
      </c>
      <c r="G107" s="20" t="n">
        <f aca="false">H107-F107</f>
        <v>352555.96</v>
      </c>
      <c r="H107" s="30" t="n">
        <f aca="false">H108</f>
        <v>7183753.71</v>
      </c>
    </row>
    <row r="108" customFormat="false" ht="25.5" hidden="false" customHeight="false" outlineLevel="5" collapsed="false">
      <c r="A108" s="46" t="s">
        <v>151</v>
      </c>
      <c r="B108" s="18" t="s">
        <v>15</v>
      </c>
      <c r="C108" s="18" t="s">
        <v>146</v>
      </c>
      <c r="D108" s="18" t="s">
        <v>152</v>
      </c>
      <c r="E108" s="18"/>
      <c r="F108" s="29" t="n">
        <f aca="false">F109</f>
        <v>6831197.75</v>
      </c>
      <c r="G108" s="20" t="n">
        <f aca="false">H108-F108</f>
        <v>352555.96</v>
      </c>
      <c r="H108" s="30" t="n">
        <f aca="false">H109</f>
        <v>7183753.71</v>
      </c>
    </row>
    <row r="109" customFormat="false" ht="25.5" hidden="false" customHeight="false" outlineLevel="6" collapsed="false">
      <c r="A109" s="46" t="s">
        <v>48</v>
      </c>
      <c r="B109" s="18" t="s">
        <v>15</v>
      </c>
      <c r="C109" s="18" t="s">
        <v>146</v>
      </c>
      <c r="D109" s="18" t="s">
        <v>152</v>
      </c>
      <c r="E109" s="18" t="s">
        <v>49</v>
      </c>
      <c r="F109" s="29" t="n">
        <f aca="false">F110</f>
        <v>6831197.75</v>
      </c>
      <c r="G109" s="20" t="n">
        <f aca="false">H109-F109</f>
        <v>352555.96</v>
      </c>
      <c r="H109" s="30" t="n">
        <f aca="false">H110</f>
        <v>7183753.71</v>
      </c>
    </row>
    <row r="110" customFormat="false" ht="30" hidden="false" customHeight="true" outlineLevel="7" collapsed="false">
      <c r="A110" s="46" t="s">
        <v>50</v>
      </c>
      <c r="B110" s="18" t="s">
        <v>15</v>
      </c>
      <c r="C110" s="18" t="s">
        <v>146</v>
      </c>
      <c r="D110" s="18" t="s">
        <v>152</v>
      </c>
      <c r="E110" s="18" t="s">
        <v>51</v>
      </c>
      <c r="F110" s="29" t="n">
        <v>6831197.75</v>
      </c>
      <c r="G110" s="20" t="n">
        <f aca="false">H110-F110</f>
        <v>352555.96</v>
      </c>
      <c r="H110" s="30" t="n">
        <v>7183753.71</v>
      </c>
      <c r="J110" s="47" t="s">
        <v>153</v>
      </c>
      <c r="K110" s="47"/>
      <c r="L110" s="47"/>
    </row>
    <row r="111" customFormat="false" ht="15" hidden="false" customHeight="false" outlineLevel="7" collapsed="false">
      <c r="A111" s="46" t="s">
        <v>154</v>
      </c>
      <c r="B111" s="18" t="s">
        <v>15</v>
      </c>
      <c r="C111" s="18" t="s">
        <v>155</v>
      </c>
      <c r="D111" s="18"/>
      <c r="E111" s="18"/>
      <c r="F111" s="29" t="n">
        <f aca="false">F112</f>
        <v>6285606.07</v>
      </c>
      <c r="G111" s="20" t="n">
        <f aca="false">H111-F111</f>
        <v>-707897.92</v>
      </c>
      <c r="H111" s="30" t="n">
        <f aca="false">H112</f>
        <v>5577708.15</v>
      </c>
    </row>
    <row r="112" customFormat="false" ht="38.25" hidden="false" customHeight="false" outlineLevel="1" collapsed="false">
      <c r="A112" s="46" t="s">
        <v>147</v>
      </c>
      <c r="B112" s="18" t="s">
        <v>15</v>
      </c>
      <c r="C112" s="18" t="s">
        <v>155</v>
      </c>
      <c r="D112" s="18" t="s">
        <v>148</v>
      </c>
      <c r="E112" s="18"/>
      <c r="F112" s="29" t="n">
        <f aca="false">F113</f>
        <v>6285606.07</v>
      </c>
      <c r="G112" s="20" t="n">
        <f aca="false">H112-F112</f>
        <v>-707897.92</v>
      </c>
      <c r="H112" s="30" t="n">
        <f aca="false">H113</f>
        <v>5577708.15</v>
      </c>
    </row>
    <row r="113" customFormat="false" ht="25.5" hidden="false" customHeight="false" outlineLevel="2" collapsed="false">
      <c r="A113" s="46" t="s">
        <v>156</v>
      </c>
      <c r="B113" s="18" t="s">
        <v>15</v>
      </c>
      <c r="C113" s="18" t="s">
        <v>155</v>
      </c>
      <c r="D113" s="18" t="s">
        <v>157</v>
      </c>
      <c r="E113" s="18"/>
      <c r="F113" s="29" t="n">
        <f aca="false">F114+F117</f>
        <v>6285606.07</v>
      </c>
      <c r="G113" s="20" t="n">
        <f aca="false">H113-F113</f>
        <v>-707897.92</v>
      </c>
      <c r="H113" s="30" t="n">
        <f aca="false">H114</f>
        <v>5577708.15</v>
      </c>
    </row>
    <row r="114" customFormat="false" ht="25.5" hidden="false" customHeight="false" outlineLevel="3" collapsed="false">
      <c r="A114" s="46" t="s">
        <v>158</v>
      </c>
      <c r="B114" s="18" t="s">
        <v>15</v>
      </c>
      <c r="C114" s="18" t="s">
        <v>155</v>
      </c>
      <c r="D114" s="18" t="s">
        <v>159</v>
      </c>
      <c r="E114" s="18"/>
      <c r="F114" s="29" t="n">
        <f aca="false">F115</f>
        <v>6285606.07</v>
      </c>
      <c r="G114" s="20" t="n">
        <f aca="false">H114-F114</f>
        <v>-707897.92</v>
      </c>
      <c r="H114" s="30" t="n">
        <f aca="false">H115+H118</f>
        <v>5577708.15</v>
      </c>
    </row>
    <row r="115" customFormat="false" ht="25.5" hidden="false" customHeight="false" outlineLevel="5" collapsed="false">
      <c r="A115" s="46" t="s">
        <v>48</v>
      </c>
      <c r="B115" s="18" t="s">
        <v>15</v>
      </c>
      <c r="C115" s="18" t="s">
        <v>155</v>
      </c>
      <c r="D115" s="18" t="s">
        <v>159</v>
      </c>
      <c r="E115" s="18" t="s">
        <v>49</v>
      </c>
      <c r="F115" s="29" t="n">
        <f aca="false">F116</f>
        <v>6285606.07</v>
      </c>
      <c r="G115" s="20" t="n">
        <f aca="false">H115-F115</f>
        <v>-738046.99</v>
      </c>
      <c r="H115" s="30" t="n">
        <f aca="false">H116</f>
        <v>5547559.08</v>
      </c>
    </row>
    <row r="116" customFormat="false" ht="24.75" hidden="false" customHeight="true" outlineLevel="6" collapsed="false">
      <c r="A116" s="46" t="s">
        <v>50</v>
      </c>
      <c r="B116" s="18" t="s">
        <v>15</v>
      </c>
      <c r="C116" s="18" t="s">
        <v>155</v>
      </c>
      <c r="D116" s="18" t="s">
        <v>159</v>
      </c>
      <c r="E116" s="18" t="s">
        <v>51</v>
      </c>
      <c r="F116" s="29" t="n">
        <v>6285606.07</v>
      </c>
      <c r="G116" s="20" t="n">
        <f aca="false">H116-F116</f>
        <v>-738046.99</v>
      </c>
      <c r="H116" s="30" t="n">
        <v>5547559.08</v>
      </c>
    </row>
    <row r="117" customFormat="false" ht="0.75" hidden="true" customHeight="true" outlineLevel="7" collapsed="false">
      <c r="A117" s="46" t="s">
        <v>160</v>
      </c>
      <c r="B117" s="18" t="s">
        <v>15</v>
      </c>
      <c r="C117" s="18" t="s">
        <v>155</v>
      </c>
      <c r="D117" s="18" t="s">
        <v>161</v>
      </c>
      <c r="E117" s="18"/>
      <c r="F117" s="29" t="n">
        <f aca="false">F118</f>
        <v>0</v>
      </c>
      <c r="G117" s="20" t="n">
        <f aca="false">H117-F117</f>
        <v>5547559.08</v>
      </c>
      <c r="H117" s="30" t="n">
        <v>5547559.08</v>
      </c>
    </row>
    <row r="118" customFormat="false" ht="18.75" hidden="false" customHeight="true" outlineLevel="7" collapsed="false">
      <c r="A118" s="46" t="s">
        <v>69</v>
      </c>
      <c r="B118" s="18" t="s">
        <v>15</v>
      </c>
      <c r="C118" s="18" t="s">
        <v>155</v>
      </c>
      <c r="D118" s="18" t="s">
        <v>159</v>
      </c>
      <c r="E118" s="18" t="s">
        <v>60</v>
      </c>
      <c r="F118" s="29" t="n">
        <f aca="false">F119</f>
        <v>0</v>
      </c>
      <c r="G118" s="20" t="n">
        <f aca="false">H118-F118</f>
        <v>30149.07</v>
      </c>
      <c r="H118" s="30" t="n">
        <f aca="false">H119</f>
        <v>30149.07</v>
      </c>
    </row>
    <row r="119" customFormat="false" ht="28.5" hidden="false" customHeight="true" outlineLevel="2" collapsed="false">
      <c r="A119" s="46" t="s">
        <v>162</v>
      </c>
      <c r="B119" s="18" t="s">
        <v>15</v>
      </c>
      <c r="C119" s="18" t="s">
        <v>155</v>
      </c>
      <c r="D119" s="18" t="s">
        <v>159</v>
      </c>
      <c r="E119" s="18" t="s">
        <v>71</v>
      </c>
      <c r="F119" s="29" t="n">
        <v>0</v>
      </c>
      <c r="G119" s="20" t="n">
        <f aca="false">H119-F119</f>
        <v>30149.07</v>
      </c>
      <c r="H119" s="30" t="n">
        <v>30149.07</v>
      </c>
      <c r="J119" s="1" t="s">
        <v>163</v>
      </c>
    </row>
    <row r="120" customFormat="false" ht="15" hidden="false" customHeight="false" outlineLevel="6" collapsed="false">
      <c r="A120" s="46" t="s">
        <v>164</v>
      </c>
      <c r="B120" s="18" t="s">
        <v>15</v>
      </c>
      <c r="C120" s="18" t="s">
        <v>165</v>
      </c>
      <c r="D120" s="18"/>
      <c r="E120" s="18"/>
      <c r="F120" s="29" t="n">
        <f aca="false">F121+F141+F149</f>
        <v>16574259.17</v>
      </c>
      <c r="G120" s="20" t="n">
        <f aca="false">H120-F120</f>
        <v>-1083357.3</v>
      </c>
      <c r="H120" s="30" t="n">
        <f aca="false">H121+H141</f>
        <v>15490901.87</v>
      </c>
    </row>
    <row r="121" customFormat="false" ht="38.25" hidden="false" customHeight="false" outlineLevel="7" collapsed="false">
      <c r="A121" s="46" t="s">
        <v>166</v>
      </c>
      <c r="B121" s="18" t="s">
        <v>15</v>
      </c>
      <c r="C121" s="18" t="s">
        <v>165</v>
      </c>
      <c r="D121" s="18" t="s">
        <v>167</v>
      </c>
      <c r="E121" s="18"/>
      <c r="F121" s="29" t="n">
        <f aca="false">F122+F126+F130+F134+F138</f>
        <v>14673342.76</v>
      </c>
      <c r="G121" s="20" t="n">
        <f aca="false">H121-F121</f>
        <v>-1083357.3</v>
      </c>
      <c r="H121" s="30" t="n">
        <f aca="false">H122+H126+H130+H134+H138</f>
        <v>13589985.46</v>
      </c>
    </row>
    <row r="122" customFormat="false" ht="25.5" hidden="false" customHeight="false" outlineLevel="7" collapsed="false">
      <c r="A122" s="46" t="s">
        <v>168</v>
      </c>
      <c r="B122" s="18" t="s">
        <v>15</v>
      </c>
      <c r="C122" s="18" t="s">
        <v>165</v>
      </c>
      <c r="D122" s="18" t="s">
        <v>169</v>
      </c>
      <c r="E122" s="18"/>
      <c r="F122" s="29" t="n">
        <f aca="false">F123</f>
        <v>3500000</v>
      </c>
      <c r="G122" s="20" t="n">
        <f aca="false">H122-F122</f>
        <v>-4105.14000000013</v>
      </c>
      <c r="H122" s="30" t="n">
        <f aca="false">H123</f>
        <v>3495894.86</v>
      </c>
    </row>
    <row r="123" customFormat="false" ht="25.5" hidden="false" customHeight="false" outlineLevel="3" collapsed="false">
      <c r="A123" s="46" t="s">
        <v>170</v>
      </c>
      <c r="B123" s="18" t="s">
        <v>15</v>
      </c>
      <c r="C123" s="18" t="s">
        <v>165</v>
      </c>
      <c r="D123" s="18" t="s">
        <v>171</v>
      </c>
      <c r="E123" s="18"/>
      <c r="F123" s="29" t="n">
        <f aca="false">F124</f>
        <v>3500000</v>
      </c>
      <c r="G123" s="20" t="n">
        <f aca="false">H123-F123</f>
        <v>-4105.14000000013</v>
      </c>
      <c r="H123" s="30" t="n">
        <f aca="false">H124</f>
        <v>3495894.86</v>
      </c>
    </row>
    <row r="124" customFormat="false" ht="25.5" hidden="false" customHeight="false" outlineLevel="5" collapsed="false">
      <c r="A124" s="46" t="s">
        <v>48</v>
      </c>
      <c r="B124" s="18" t="s">
        <v>15</v>
      </c>
      <c r="C124" s="18" t="s">
        <v>165</v>
      </c>
      <c r="D124" s="18" t="s">
        <v>171</v>
      </c>
      <c r="E124" s="18" t="s">
        <v>49</v>
      </c>
      <c r="F124" s="29" t="n">
        <f aca="false">F125</f>
        <v>3500000</v>
      </c>
      <c r="G124" s="20" t="n">
        <f aca="false">H124-F124</f>
        <v>-4105.14000000013</v>
      </c>
      <c r="H124" s="30" t="n">
        <f aca="false">H125</f>
        <v>3495894.86</v>
      </c>
    </row>
    <row r="125" customFormat="false" ht="25.5" hidden="false" customHeight="false" outlineLevel="6" collapsed="false">
      <c r="A125" s="46" t="s">
        <v>50</v>
      </c>
      <c r="B125" s="18" t="s">
        <v>15</v>
      </c>
      <c r="C125" s="18" t="s">
        <v>165</v>
      </c>
      <c r="D125" s="18" t="s">
        <v>171</v>
      </c>
      <c r="E125" s="18" t="s">
        <v>51</v>
      </c>
      <c r="F125" s="29" t="n">
        <v>3500000</v>
      </c>
      <c r="G125" s="20" t="n">
        <f aca="false">H125-F125</f>
        <v>-4105.14000000013</v>
      </c>
      <c r="H125" s="30" t="n">
        <v>3495894.86</v>
      </c>
    </row>
    <row r="126" customFormat="false" ht="25.5" hidden="false" customHeight="false" outlineLevel="7" collapsed="false">
      <c r="A126" s="46" t="s">
        <v>172</v>
      </c>
      <c r="B126" s="18" t="s">
        <v>15</v>
      </c>
      <c r="C126" s="18" t="s">
        <v>165</v>
      </c>
      <c r="D126" s="18" t="s">
        <v>173</v>
      </c>
      <c r="E126" s="18"/>
      <c r="F126" s="29" t="n">
        <f aca="false">F127</f>
        <v>50000</v>
      </c>
      <c r="G126" s="20" t="n">
        <f aca="false">H126-F126</f>
        <v>-32806.67</v>
      </c>
      <c r="H126" s="30" t="n">
        <f aca="false">H127</f>
        <v>17193.33</v>
      </c>
    </row>
    <row r="127" customFormat="false" ht="25.5" hidden="false" customHeight="false" outlineLevel="7" collapsed="false">
      <c r="A127" s="46" t="s">
        <v>174</v>
      </c>
      <c r="B127" s="18" t="s">
        <v>15</v>
      </c>
      <c r="C127" s="18" t="s">
        <v>165</v>
      </c>
      <c r="D127" s="18" t="s">
        <v>175</v>
      </c>
      <c r="E127" s="18"/>
      <c r="F127" s="29" t="n">
        <f aca="false">F128</f>
        <v>50000</v>
      </c>
      <c r="G127" s="20" t="n">
        <f aca="false">H127-F127</f>
        <v>-32806.67</v>
      </c>
      <c r="H127" s="30" t="n">
        <f aca="false">H128</f>
        <v>17193.33</v>
      </c>
    </row>
    <row r="128" customFormat="false" ht="25.5" hidden="false" customHeight="false" outlineLevel="2" collapsed="false">
      <c r="A128" s="46" t="s">
        <v>48</v>
      </c>
      <c r="B128" s="18" t="s">
        <v>15</v>
      </c>
      <c r="C128" s="18" t="s">
        <v>165</v>
      </c>
      <c r="D128" s="18" t="s">
        <v>175</v>
      </c>
      <c r="E128" s="18" t="s">
        <v>49</v>
      </c>
      <c r="F128" s="29" t="n">
        <f aca="false">F129</f>
        <v>50000</v>
      </c>
      <c r="G128" s="20" t="n">
        <f aca="false">H128-F128</f>
        <v>-32806.67</v>
      </c>
      <c r="H128" s="30" t="n">
        <f aca="false">H129</f>
        <v>17193.33</v>
      </c>
    </row>
    <row r="129" customFormat="false" ht="25.5" hidden="false" customHeight="false" outlineLevel="3" collapsed="false">
      <c r="A129" s="46" t="s">
        <v>50</v>
      </c>
      <c r="B129" s="18" t="s">
        <v>15</v>
      </c>
      <c r="C129" s="18" t="s">
        <v>165</v>
      </c>
      <c r="D129" s="18" t="s">
        <v>175</v>
      </c>
      <c r="E129" s="18" t="s">
        <v>51</v>
      </c>
      <c r="F129" s="29" t="n">
        <v>50000</v>
      </c>
      <c r="G129" s="20" t="n">
        <f aca="false">H129-F129</f>
        <v>-32806.67</v>
      </c>
      <c r="H129" s="30" t="n">
        <v>17193.33</v>
      </c>
    </row>
    <row r="130" customFormat="false" ht="25.5" hidden="false" customHeight="false" outlineLevel="5" collapsed="false">
      <c r="A130" s="46" t="s">
        <v>176</v>
      </c>
      <c r="B130" s="18" t="s">
        <v>15</v>
      </c>
      <c r="C130" s="18" t="s">
        <v>165</v>
      </c>
      <c r="D130" s="18" t="s">
        <v>177</v>
      </c>
      <c r="E130" s="18"/>
      <c r="F130" s="29" t="n">
        <f aca="false">F131</f>
        <v>1225061.92</v>
      </c>
      <c r="G130" s="20" t="n">
        <f aca="false">H130-F130</f>
        <v>0</v>
      </c>
      <c r="H130" s="30" t="n">
        <f aca="false">H131</f>
        <v>1225061.92</v>
      </c>
    </row>
    <row r="131" customFormat="false" ht="25.5" hidden="false" customHeight="false" outlineLevel="6" collapsed="false">
      <c r="A131" s="46" t="s">
        <v>178</v>
      </c>
      <c r="B131" s="18" t="s">
        <v>15</v>
      </c>
      <c r="C131" s="18" t="s">
        <v>165</v>
      </c>
      <c r="D131" s="18" t="s">
        <v>179</v>
      </c>
      <c r="E131" s="18"/>
      <c r="F131" s="29" t="n">
        <f aca="false">F132</f>
        <v>1225061.92</v>
      </c>
      <c r="G131" s="20" t="n">
        <f aca="false">H131-F131</f>
        <v>0</v>
      </c>
      <c r="H131" s="30" t="n">
        <f aca="false">H132</f>
        <v>1225061.92</v>
      </c>
    </row>
    <row r="132" customFormat="false" ht="25.5" hidden="false" customHeight="false" outlineLevel="7" collapsed="false">
      <c r="A132" s="46" t="s">
        <v>48</v>
      </c>
      <c r="B132" s="18" t="s">
        <v>15</v>
      </c>
      <c r="C132" s="18" t="s">
        <v>165</v>
      </c>
      <c r="D132" s="18" t="s">
        <v>179</v>
      </c>
      <c r="E132" s="18" t="s">
        <v>49</v>
      </c>
      <c r="F132" s="29" t="n">
        <f aca="false">F133</f>
        <v>1225061.92</v>
      </c>
      <c r="G132" s="20" t="n">
        <f aca="false">H132-F132</f>
        <v>0</v>
      </c>
      <c r="H132" s="30" t="n">
        <f aca="false">H133</f>
        <v>1225061.92</v>
      </c>
    </row>
    <row r="133" customFormat="false" ht="25.5" hidden="false" customHeight="false" outlineLevel="7" collapsed="false">
      <c r="A133" s="46" t="s">
        <v>50</v>
      </c>
      <c r="B133" s="18" t="s">
        <v>15</v>
      </c>
      <c r="C133" s="18" t="s">
        <v>165</v>
      </c>
      <c r="D133" s="18" t="s">
        <v>179</v>
      </c>
      <c r="E133" s="18" t="s">
        <v>51</v>
      </c>
      <c r="F133" s="29" t="n">
        <v>1225061.92</v>
      </c>
      <c r="G133" s="20" t="n">
        <f aca="false">H133-F133</f>
        <v>0</v>
      </c>
      <c r="H133" s="30" t="n">
        <v>1225061.92</v>
      </c>
    </row>
    <row r="134" customFormat="false" ht="38.25" hidden="false" customHeight="false" outlineLevel="5" collapsed="false">
      <c r="A134" s="27" t="s">
        <v>180</v>
      </c>
      <c r="B134" s="28" t="s">
        <v>15</v>
      </c>
      <c r="C134" s="28" t="s">
        <v>165</v>
      </c>
      <c r="D134" s="28" t="s">
        <v>181</v>
      </c>
      <c r="E134" s="28"/>
      <c r="F134" s="29" t="n">
        <f aca="false">F135</f>
        <v>8083280.84</v>
      </c>
      <c r="G134" s="20" t="n">
        <f aca="false">H134-F134</f>
        <v>-1046445.49</v>
      </c>
      <c r="H134" s="30" t="n">
        <f aca="false">H135</f>
        <v>7036835.35</v>
      </c>
    </row>
    <row r="135" customFormat="false" ht="15" hidden="false" customHeight="false" outlineLevel="6" collapsed="false">
      <c r="A135" s="27" t="s">
        <v>182</v>
      </c>
      <c r="B135" s="28" t="s">
        <v>15</v>
      </c>
      <c r="C135" s="28" t="s">
        <v>165</v>
      </c>
      <c r="D135" s="28" t="s">
        <v>183</v>
      </c>
      <c r="E135" s="28"/>
      <c r="F135" s="29" t="n">
        <f aca="false">F136</f>
        <v>8083280.84</v>
      </c>
      <c r="G135" s="20" t="n">
        <f aca="false">H135-F135</f>
        <v>-1046445.49</v>
      </c>
      <c r="H135" s="30" t="n">
        <f aca="false">H136</f>
        <v>7036835.35</v>
      </c>
    </row>
    <row r="136" customFormat="false" ht="25.5" hidden="false" customHeight="false" outlineLevel="7" collapsed="false">
      <c r="A136" s="27" t="s">
        <v>48</v>
      </c>
      <c r="B136" s="28" t="s">
        <v>15</v>
      </c>
      <c r="C136" s="28" t="s">
        <v>165</v>
      </c>
      <c r="D136" s="28" t="s">
        <v>183</v>
      </c>
      <c r="E136" s="28" t="s">
        <v>49</v>
      </c>
      <c r="F136" s="29" t="n">
        <f aca="false">F137</f>
        <v>8083280.84</v>
      </c>
      <c r="G136" s="20" t="n">
        <f aca="false">H136-F136</f>
        <v>-1046445.49</v>
      </c>
      <c r="H136" s="30" t="n">
        <f aca="false">H137</f>
        <v>7036835.35</v>
      </c>
    </row>
    <row r="137" customFormat="false" ht="25.5" hidden="false" customHeight="false" outlineLevel="7" collapsed="false">
      <c r="A137" s="27" t="s">
        <v>50</v>
      </c>
      <c r="B137" s="28" t="s">
        <v>15</v>
      </c>
      <c r="C137" s="28" t="s">
        <v>165</v>
      </c>
      <c r="D137" s="28" t="s">
        <v>183</v>
      </c>
      <c r="E137" s="28" t="s">
        <v>51</v>
      </c>
      <c r="F137" s="29" t="n">
        <v>8083280.84</v>
      </c>
      <c r="G137" s="20" t="n">
        <f aca="false">H137-F137</f>
        <v>-1046445.49</v>
      </c>
      <c r="H137" s="30" t="n">
        <v>7036835.35</v>
      </c>
    </row>
    <row r="138" customFormat="false" ht="25.5" hidden="false" customHeight="false" outlineLevel="7" collapsed="false">
      <c r="A138" s="27" t="s">
        <v>184</v>
      </c>
      <c r="B138" s="28" t="s">
        <v>15</v>
      </c>
      <c r="C138" s="28" t="s">
        <v>165</v>
      </c>
      <c r="D138" s="28" t="s">
        <v>185</v>
      </c>
      <c r="E138" s="28"/>
      <c r="F138" s="29" t="n">
        <f aca="false">F139</f>
        <v>1815000</v>
      </c>
      <c r="G138" s="20" t="n">
        <f aca="false">H138-F138</f>
        <v>0</v>
      </c>
      <c r="H138" s="30" t="n">
        <f aca="false">H139</f>
        <v>1815000</v>
      </c>
    </row>
    <row r="139" customFormat="false" ht="25.5" hidden="false" customHeight="false" outlineLevel="7" collapsed="false">
      <c r="A139" s="27" t="s">
        <v>184</v>
      </c>
      <c r="B139" s="28" t="s">
        <v>15</v>
      </c>
      <c r="C139" s="28" t="s">
        <v>165</v>
      </c>
      <c r="D139" s="28" t="s">
        <v>186</v>
      </c>
      <c r="E139" s="28" t="s">
        <v>49</v>
      </c>
      <c r="F139" s="29" t="n">
        <f aca="false">F140</f>
        <v>1815000</v>
      </c>
      <c r="G139" s="20" t="n">
        <f aca="false">H139-F139</f>
        <v>0</v>
      </c>
      <c r="H139" s="30" t="n">
        <f aca="false">H140</f>
        <v>1815000</v>
      </c>
    </row>
    <row r="140" customFormat="false" ht="25.5" hidden="false" customHeight="false" outlineLevel="7" collapsed="false">
      <c r="A140" s="27" t="s">
        <v>187</v>
      </c>
      <c r="B140" s="28" t="s">
        <v>15</v>
      </c>
      <c r="C140" s="28" t="s">
        <v>165</v>
      </c>
      <c r="D140" s="28" t="s">
        <v>186</v>
      </c>
      <c r="E140" s="28" t="s">
        <v>51</v>
      </c>
      <c r="F140" s="29" t="n">
        <v>1815000</v>
      </c>
      <c r="G140" s="20" t="n">
        <f aca="false">H140-F140</f>
        <v>0</v>
      </c>
      <c r="H140" s="30" t="n">
        <v>1815000</v>
      </c>
    </row>
    <row r="141" customFormat="false" ht="38.25" hidden="false" customHeight="false" outlineLevel="5" collapsed="false">
      <c r="A141" s="42" t="s">
        <v>188</v>
      </c>
      <c r="B141" s="43" t="s">
        <v>15</v>
      </c>
      <c r="C141" s="43" t="s">
        <v>165</v>
      </c>
      <c r="D141" s="43" t="s">
        <v>189</v>
      </c>
      <c r="E141" s="43"/>
      <c r="F141" s="44" t="n">
        <f aca="false">F142</f>
        <v>1900916.41</v>
      </c>
      <c r="G141" s="48" t="n">
        <f aca="false">H141-F141</f>
        <v>0</v>
      </c>
      <c r="H141" s="49" t="n">
        <f aca="false">H142</f>
        <v>1900916.41</v>
      </c>
    </row>
    <row r="142" customFormat="false" ht="15" hidden="false" customHeight="false" outlineLevel="5" collapsed="false">
      <c r="A142" s="27" t="s">
        <v>190</v>
      </c>
      <c r="B142" s="28" t="s">
        <v>15</v>
      </c>
      <c r="C142" s="28" t="s">
        <v>165</v>
      </c>
      <c r="D142" s="28" t="s">
        <v>191</v>
      </c>
      <c r="E142" s="28"/>
      <c r="F142" s="29" t="n">
        <f aca="false">F143+F146</f>
        <v>1900916.41</v>
      </c>
      <c r="G142" s="20" t="n">
        <f aca="false">H142-F142</f>
        <v>0</v>
      </c>
      <c r="H142" s="30" t="n">
        <f aca="false">H143</f>
        <v>1900916.41</v>
      </c>
    </row>
    <row r="143" customFormat="false" ht="15" hidden="false" customHeight="false" outlineLevel="5" collapsed="false">
      <c r="A143" s="27" t="s">
        <v>192</v>
      </c>
      <c r="B143" s="28" t="s">
        <v>15</v>
      </c>
      <c r="C143" s="28" t="s">
        <v>165</v>
      </c>
      <c r="D143" s="28" t="s">
        <v>193</v>
      </c>
      <c r="E143" s="28"/>
      <c r="F143" s="29" t="n">
        <f aca="false">F144</f>
        <v>1900916.41</v>
      </c>
      <c r="G143" s="20" t="n">
        <f aca="false">H143-F143</f>
        <v>0</v>
      </c>
      <c r="H143" s="30" t="n">
        <f aca="false">H144</f>
        <v>1900916.41</v>
      </c>
    </row>
    <row r="144" customFormat="false" ht="25.5" hidden="false" customHeight="false" outlineLevel="5" collapsed="false">
      <c r="A144" s="27" t="s">
        <v>48</v>
      </c>
      <c r="B144" s="28" t="s">
        <v>15</v>
      </c>
      <c r="C144" s="28" t="s">
        <v>165</v>
      </c>
      <c r="D144" s="28" t="s">
        <v>193</v>
      </c>
      <c r="E144" s="28" t="s">
        <v>49</v>
      </c>
      <c r="F144" s="29" t="n">
        <f aca="false">F145</f>
        <v>1900916.41</v>
      </c>
      <c r="G144" s="20" t="n">
        <f aca="false">H144-F144</f>
        <v>0</v>
      </c>
      <c r="H144" s="30" t="n">
        <f aca="false">H145</f>
        <v>1900916.41</v>
      </c>
    </row>
    <row r="145" customFormat="false" ht="28.5" hidden="false" customHeight="true" outlineLevel="6" collapsed="false">
      <c r="A145" s="27" t="s">
        <v>50</v>
      </c>
      <c r="B145" s="28" t="s">
        <v>15</v>
      </c>
      <c r="C145" s="28" t="s">
        <v>165</v>
      </c>
      <c r="D145" s="28" t="s">
        <v>193</v>
      </c>
      <c r="E145" s="28" t="s">
        <v>51</v>
      </c>
      <c r="F145" s="29" t="n">
        <v>1900916.41</v>
      </c>
      <c r="G145" s="20" t="n">
        <f aca="false">H145-F145</f>
        <v>0</v>
      </c>
      <c r="H145" s="30" t="n">
        <v>1900916.41</v>
      </c>
    </row>
    <row r="146" customFormat="false" ht="0.75" hidden="true" customHeight="true" outlineLevel="7" collapsed="false">
      <c r="A146" s="27" t="s">
        <v>194</v>
      </c>
      <c r="B146" s="28" t="s">
        <v>15</v>
      </c>
      <c r="C146" s="28" t="s">
        <v>165</v>
      </c>
      <c r="D146" s="28" t="s">
        <v>195</v>
      </c>
      <c r="E146" s="28"/>
      <c r="F146" s="29" t="n">
        <f aca="false">F147</f>
        <v>0</v>
      </c>
      <c r="G146" s="20" t="n">
        <f aca="false">H146-F146</f>
        <v>0</v>
      </c>
      <c r="H146" s="30"/>
    </row>
    <row r="147" customFormat="false" ht="25.5" hidden="true" customHeight="false" outlineLevel="7" collapsed="false">
      <c r="A147" s="27" t="s">
        <v>48</v>
      </c>
      <c r="B147" s="28" t="s">
        <v>15</v>
      </c>
      <c r="C147" s="28" t="s">
        <v>165</v>
      </c>
      <c r="D147" s="28" t="s">
        <v>195</v>
      </c>
      <c r="E147" s="28" t="s">
        <v>49</v>
      </c>
      <c r="F147" s="29" t="n">
        <f aca="false">F148</f>
        <v>0</v>
      </c>
      <c r="G147" s="20" t="n">
        <f aca="false">H147-F147</f>
        <v>0</v>
      </c>
      <c r="H147" s="30"/>
    </row>
    <row r="148" customFormat="false" ht="25.5" hidden="true" customHeight="false" outlineLevel="5" collapsed="false">
      <c r="A148" s="27" t="s">
        <v>50</v>
      </c>
      <c r="B148" s="28" t="s">
        <v>15</v>
      </c>
      <c r="C148" s="28" t="s">
        <v>165</v>
      </c>
      <c r="D148" s="28" t="s">
        <v>195</v>
      </c>
      <c r="E148" s="28" t="s">
        <v>51</v>
      </c>
      <c r="F148" s="29" t="n">
        <v>0</v>
      </c>
      <c r="G148" s="20" t="n">
        <f aca="false">H148-F148</f>
        <v>0</v>
      </c>
      <c r="H148" s="30"/>
    </row>
    <row r="149" customFormat="false" ht="25.5" hidden="true" customHeight="false" outlineLevel="6" collapsed="false">
      <c r="A149" s="27" t="s">
        <v>196</v>
      </c>
      <c r="B149" s="28" t="s">
        <v>15</v>
      </c>
      <c r="C149" s="28" t="s">
        <v>165</v>
      </c>
      <c r="D149" s="28" t="s">
        <v>197</v>
      </c>
      <c r="E149" s="28"/>
      <c r="F149" s="29" t="n">
        <f aca="false">F150</f>
        <v>0</v>
      </c>
      <c r="G149" s="20" t="n">
        <f aca="false">H149-F149</f>
        <v>0</v>
      </c>
      <c r="H149" s="30"/>
    </row>
    <row r="150" customFormat="false" ht="38.25" hidden="true" customHeight="false" outlineLevel="7" collapsed="false">
      <c r="A150" s="27" t="s">
        <v>198</v>
      </c>
      <c r="B150" s="28" t="s">
        <v>15</v>
      </c>
      <c r="C150" s="28" t="s">
        <v>165</v>
      </c>
      <c r="D150" s="28" t="s">
        <v>199</v>
      </c>
      <c r="E150" s="28"/>
      <c r="F150" s="29" t="n">
        <f aca="false">F151</f>
        <v>0</v>
      </c>
      <c r="G150" s="20" t="n">
        <f aca="false">H150-F150</f>
        <v>0</v>
      </c>
      <c r="H150" s="30"/>
    </row>
    <row r="151" customFormat="false" ht="25.5" hidden="true" customHeight="false" outlineLevel="7" collapsed="false">
      <c r="A151" s="27" t="s">
        <v>200</v>
      </c>
      <c r="B151" s="28" t="s">
        <v>15</v>
      </c>
      <c r="C151" s="28" t="s">
        <v>165</v>
      </c>
      <c r="D151" s="28" t="s">
        <v>201</v>
      </c>
      <c r="E151" s="28"/>
      <c r="F151" s="29" t="n">
        <f aca="false">F152</f>
        <v>0</v>
      </c>
      <c r="G151" s="20" t="n">
        <f aca="false">H151-F151</f>
        <v>0</v>
      </c>
      <c r="H151" s="30"/>
    </row>
    <row r="152" customFormat="false" ht="25.5" hidden="true" customHeight="false" outlineLevel="3" collapsed="false">
      <c r="A152" s="27" t="s">
        <v>202</v>
      </c>
      <c r="B152" s="28" t="s">
        <v>15</v>
      </c>
      <c r="C152" s="28" t="s">
        <v>165</v>
      </c>
      <c r="D152" s="28" t="s">
        <v>201</v>
      </c>
      <c r="E152" s="28" t="s">
        <v>49</v>
      </c>
      <c r="F152" s="29" t="n">
        <f aca="false">F153</f>
        <v>0</v>
      </c>
      <c r="G152" s="20" t="n">
        <f aca="false">H152-F152</f>
        <v>0</v>
      </c>
      <c r="H152" s="30"/>
    </row>
    <row r="153" customFormat="false" ht="25.5" hidden="true" customHeight="false" outlineLevel="5" collapsed="false">
      <c r="A153" s="27" t="s">
        <v>50</v>
      </c>
      <c r="B153" s="28" t="s">
        <v>15</v>
      </c>
      <c r="C153" s="28" t="s">
        <v>165</v>
      </c>
      <c r="D153" s="28" t="s">
        <v>201</v>
      </c>
      <c r="E153" s="28" t="s">
        <v>51</v>
      </c>
      <c r="F153" s="29" t="n">
        <v>0</v>
      </c>
      <c r="G153" s="20" t="n">
        <f aca="false">H153-F153</f>
        <v>0</v>
      </c>
      <c r="H153" s="30"/>
    </row>
    <row r="154" customFormat="false" ht="15" hidden="false" customHeight="false" outlineLevel="6" collapsed="false">
      <c r="A154" s="35" t="s">
        <v>203</v>
      </c>
      <c r="B154" s="36" t="s">
        <v>15</v>
      </c>
      <c r="C154" s="36" t="s">
        <v>204</v>
      </c>
      <c r="D154" s="36"/>
      <c r="E154" s="36"/>
      <c r="F154" s="37" t="n">
        <f aca="false">F155</f>
        <v>14924406.48</v>
      </c>
      <c r="G154" s="20" t="n">
        <f aca="false">H154-F154</f>
        <v>0</v>
      </c>
      <c r="H154" s="25" t="n">
        <f aca="false">H155</f>
        <v>14924406.48</v>
      </c>
    </row>
    <row r="155" customFormat="false" ht="15" hidden="false" customHeight="false" outlineLevel="7" collapsed="false">
      <c r="A155" s="27" t="s">
        <v>205</v>
      </c>
      <c r="B155" s="28" t="s">
        <v>15</v>
      </c>
      <c r="C155" s="28" t="s">
        <v>206</v>
      </c>
      <c r="D155" s="28"/>
      <c r="E155" s="28"/>
      <c r="F155" s="29" t="n">
        <f aca="false">F156</f>
        <v>14924406.48</v>
      </c>
      <c r="G155" s="20" t="n">
        <f aca="false">H155-F155</f>
        <v>0</v>
      </c>
      <c r="H155" s="30" t="n">
        <f aca="false">H156</f>
        <v>14924406.48</v>
      </c>
    </row>
    <row r="156" customFormat="false" ht="25.5" hidden="false" customHeight="false" outlineLevel="7" collapsed="false">
      <c r="A156" s="27" t="s">
        <v>207</v>
      </c>
      <c r="B156" s="28" t="s">
        <v>15</v>
      </c>
      <c r="C156" s="28" t="s">
        <v>206</v>
      </c>
      <c r="D156" s="28" t="s">
        <v>208</v>
      </c>
      <c r="E156" s="28"/>
      <c r="F156" s="29" t="n">
        <f aca="false">F157+F161+F166</f>
        <v>14924406.48</v>
      </c>
      <c r="G156" s="20" t="n">
        <f aca="false">H156-F156</f>
        <v>0</v>
      </c>
      <c r="H156" s="30" t="n">
        <f aca="false">H157+H161+H166</f>
        <v>14924406.48</v>
      </c>
    </row>
    <row r="157" customFormat="false" ht="25.5" hidden="false" customHeight="false" outlineLevel="3" collapsed="false">
      <c r="A157" s="27" t="s">
        <v>209</v>
      </c>
      <c r="B157" s="28" t="s">
        <v>15</v>
      </c>
      <c r="C157" s="28" t="s">
        <v>206</v>
      </c>
      <c r="D157" s="28" t="s">
        <v>210</v>
      </c>
      <c r="E157" s="28"/>
      <c r="F157" s="29" t="n">
        <f aca="false">F158</f>
        <v>4212806.48</v>
      </c>
      <c r="G157" s="20" t="n">
        <f aca="false">H157-F157</f>
        <v>0</v>
      </c>
      <c r="H157" s="30" t="n">
        <f aca="false">H158</f>
        <v>4212806.48</v>
      </c>
    </row>
    <row r="158" customFormat="false" ht="15" hidden="false" customHeight="false" outlineLevel="5" collapsed="false">
      <c r="A158" s="27" t="s">
        <v>211</v>
      </c>
      <c r="B158" s="28" t="s">
        <v>15</v>
      </c>
      <c r="C158" s="28" t="s">
        <v>206</v>
      </c>
      <c r="D158" s="28" t="s">
        <v>212</v>
      </c>
      <c r="E158" s="28"/>
      <c r="F158" s="29" t="n">
        <f aca="false">F159</f>
        <v>4212806.48</v>
      </c>
      <c r="G158" s="20" t="n">
        <f aca="false">H158-F158</f>
        <v>0</v>
      </c>
      <c r="H158" s="30" t="n">
        <f aca="false">H159</f>
        <v>4212806.48</v>
      </c>
    </row>
    <row r="159" customFormat="false" ht="25.5" hidden="false" customHeight="false" outlineLevel="6" collapsed="false">
      <c r="A159" s="27" t="s">
        <v>48</v>
      </c>
      <c r="B159" s="28" t="s">
        <v>15</v>
      </c>
      <c r="C159" s="28" t="s">
        <v>206</v>
      </c>
      <c r="D159" s="28" t="s">
        <v>212</v>
      </c>
      <c r="E159" s="28" t="s">
        <v>49</v>
      </c>
      <c r="F159" s="29" t="n">
        <f aca="false">F160</f>
        <v>4212806.48</v>
      </c>
      <c r="G159" s="20" t="n">
        <f aca="false">H159-F159</f>
        <v>0</v>
      </c>
      <c r="H159" s="30" t="n">
        <f aca="false">H160</f>
        <v>4212806.48</v>
      </c>
    </row>
    <row r="160" customFormat="false" ht="25.5" hidden="false" customHeight="false" outlineLevel="7" collapsed="false">
      <c r="A160" s="27" t="s">
        <v>50</v>
      </c>
      <c r="B160" s="28" t="s">
        <v>15</v>
      </c>
      <c r="C160" s="28" t="s">
        <v>206</v>
      </c>
      <c r="D160" s="28" t="s">
        <v>212</v>
      </c>
      <c r="E160" s="28" t="s">
        <v>51</v>
      </c>
      <c r="F160" s="29" t="n">
        <v>4212806.48</v>
      </c>
      <c r="G160" s="20" t="n">
        <f aca="false">H160-F160</f>
        <v>0</v>
      </c>
      <c r="H160" s="30" t="n">
        <v>4212806.48</v>
      </c>
    </row>
    <row r="161" customFormat="false" ht="25.5" hidden="false" customHeight="false" outlineLevel="7" collapsed="false">
      <c r="A161" s="27" t="s">
        <v>213</v>
      </c>
      <c r="B161" s="28" t="s">
        <v>15</v>
      </c>
      <c r="C161" s="28" t="s">
        <v>206</v>
      </c>
      <c r="D161" s="28" t="s">
        <v>214</v>
      </c>
      <c r="E161" s="28"/>
      <c r="F161" s="29" t="n">
        <f aca="false">F162</f>
        <v>8150000</v>
      </c>
      <c r="G161" s="20" t="n">
        <f aca="false">H161-F161</f>
        <v>0</v>
      </c>
      <c r="H161" s="30" t="n">
        <f aca="false">H162</f>
        <v>8150000</v>
      </c>
    </row>
    <row r="162" customFormat="false" ht="25.5" hidden="false" customHeight="false" outlineLevel="7" collapsed="false">
      <c r="A162" s="27" t="s">
        <v>215</v>
      </c>
      <c r="B162" s="28" t="s">
        <v>15</v>
      </c>
      <c r="C162" s="28" t="s">
        <v>206</v>
      </c>
      <c r="D162" s="28" t="s">
        <v>216</v>
      </c>
      <c r="E162" s="28"/>
      <c r="F162" s="29" t="n">
        <f aca="false">F163</f>
        <v>8150000</v>
      </c>
      <c r="G162" s="20" t="n">
        <f aca="false">H162-F162</f>
        <v>0</v>
      </c>
      <c r="H162" s="30" t="n">
        <f aca="false">H163</f>
        <v>8150000</v>
      </c>
    </row>
    <row r="163" customFormat="false" ht="15" hidden="false" customHeight="false" outlineLevel="7" collapsed="false">
      <c r="A163" s="27" t="s">
        <v>217</v>
      </c>
      <c r="B163" s="28" t="s">
        <v>15</v>
      </c>
      <c r="C163" s="28" t="s">
        <v>206</v>
      </c>
      <c r="D163" s="28" t="s">
        <v>218</v>
      </c>
      <c r="E163" s="28"/>
      <c r="F163" s="29" t="n">
        <f aca="false">F164</f>
        <v>8150000</v>
      </c>
      <c r="G163" s="20" t="n">
        <f aca="false">H163-F163</f>
        <v>0</v>
      </c>
      <c r="H163" s="30" t="n">
        <f aca="false">H164</f>
        <v>8150000</v>
      </c>
    </row>
    <row r="164" customFormat="false" ht="28.5" hidden="false" customHeight="true" outlineLevel="7" collapsed="false">
      <c r="A164" s="27" t="s">
        <v>219</v>
      </c>
      <c r="B164" s="28" t="s">
        <v>15</v>
      </c>
      <c r="C164" s="28" t="s">
        <v>206</v>
      </c>
      <c r="D164" s="28" t="s">
        <v>218</v>
      </c>
      <c r="E164" s="28" t="s">
        <v>220</v>
      </c>
      <c r="F164" s="29" t="n">
        <f aca="false">F165</f>
        <v>8150000</v>
      </c>
      <c r="G164" s="20" t="n">
        <f aca="false">H164-F164</f>
        <v>0</v>
      </c>
      <c r="H164" s="30" t="n">
        <f aca="false">H165</f>
        <v>8150000</v>
      </c>
    </row>
    <row r="165" customFormat="false" ht="15" hidden="false" customHeight="false" outlineLevel="7" collapsed="false">
      <c r="A165" s="27" t="s">
        <v>221</v>
      </c>
      <c r="B165" s="28" t="s">
        <v>15</v>
      </c>
      <c r="C165" s="28" t="s">
        <v>206</v>
      </c>
      <c r="D165" s="28" t="s">
        <v>218</v>
      </c>
      <c r="E165" s="28" t="s">
        <v>222</v>
      </c>
      <c r="F165" s="29" t="n">
        <v>8150000</v>
      </c>
      <c r="G165" s="20" t="n">
        <f aca="false">H165-F165</f>
        <v>0</v>
      </c>
      <c r="H165" s="30" t="n">
        <v>8150000</v>
      </c>
    </row>
    <row r="166" customFormat="false" ht="25.5" hidden="false" customHeight="false" outlineLevel="1" collapsed="false">
      <c r="A166" s="27" t="s">
        <v>223</v>
      </c>
      <c r="B166" s="28" t="s">
        <v>15</v>
      </c>
      <c r="C166" s="28" t="s">
        <v>206</v>
      </c>
      <c r="D166" s="28" t="s">
        <v>224</v>
      </c>
      <c r="E166" s="28"/>
      <c r="F166" s="29" t="n">
        <f aca="false">F167</f>
        <v>2561600</v>
      </c>
      <c r="G166" s="20" t="n">
        <f aca="false">H166-F166</f>
        <v>0</v>
      </c>
      <c r="H166" s="30" t="n">
        <f aca="false">H167</f>
        <v>2561600</v>
      </c>
    </row>
    <row r="167" customFormat="false" ht="25.5" hidden="false" customHeight="false" outlineLevel="2" collapsed="false">
      <c r="A167" s="27" t="s">
        <v>225</v>
      </c>
      <c r="B167" s="28" t="s">
        <v>15</v>
      </c>
      <c r="C167" s="28" t="s">
        <v>206</v>
      </c>
      <c r="D167" s="28" t="s">
        <v>226</v>
      </c>
      <c r="E167" s="28"/>
      <c r="F167" s="29" t="n">
        <f aca="false">F168</f>
        <v>2561600</v>
      </c>
      <c r="G167" s="20" t="n">
        <f aca="false">H167-F167</f>
        <v>0</v>
      </c>
      <c r="H167" s="30" t="n">
        <f aca="false">H168</f>
        <v>2561600</v>
      </c>
    </row>
    <row r="168" customFormat="false" ht="15" hidden="false" customHeight="false" outlineLevel="3" collapsed="false">
      <c r="A168" s="27" t="s">
        <v>227</v>
      </c>
      <c r="B168" s="28" t="s">
        <v>15</v>
      </c>
      <c r="C168" s="28" t="s">
        <v>206</v>
      </c>
      <c r="D168" s="28" t="s">
        <v>228</v>
      </c>
      <c r="E168" s="28"/>
      <c r="F168" s="29" t="n">
        <f aca="false">F169</f>
        <v>2561600</v>
      </c>
      <c r="G168" s="20" t="n">
        <f aca="false">H168-F168</f>
        <v>0</v>
      </c>
      <c r="H168" s="30" t="n">
        <f aca="false">H169</f>
        <v>2561600</v>
      </c>
    </row>
    <row r="169" customFormat="false" ht="15" hidden="false" customHeight="false" outlineLevel="5" collapsed="false">
      <c r="A169" s="27" t="s">
        <v>229</v>
      </c>
      <c r="B169" s="28" t="s">
        <v>15</v>
      </c>
      <c r="C169" s="28" t="s">
        <v>206</v>
      </c>
      <c r="D169" s="28" t="s">
        <v>228</v>
      </c>
      <c r="E169" s="28" t="s">
        <v>230</v>
      </c>
      <c r="F169" s="29" t="n">
        <f aca="false">F170</f>
        <v>2561600</v>
      </c>
      <c r="G169" s="20" t="n">
        <f aca="false">H169-F169</f>
        <v>0</v>
      </c>
      <c r="H169" s="30" t="n">
        <f aca="false">H170</f>
        <v>2561600</v>
      </c>
    </row>
    <row r="170" customFormat="false" ht="15" hidden="false" customHeight="false" outlineLevel="6" collapsed="false">
      <c r="A170" s="27" t="s">
        <v>231</v>
      </c>
      <c r="B170" s="28" t="s">
        <v>15</v>
      </c>
      <c r="C170" s="28" t="s">
        <v>206</v>
      </c>
      <c r="D170" s="28" t="s">
        <v>228</v>
      </c>
      <c r="E170" s="28" t="s">
        <v>232</v>
      </c>
      <c r="F170" s="29" t="n">
        <v>2561600</v>
      </c>
      <c r="G170" s="20" t="n">
        <f aca="false">H170-F170</f>
        <v>0</v>
      </c>
      <c r="H170" s="30" t="n">
        <v>2561600</v>
      </c>
    </row>
    <row r="171" customFormat="false" ht="15" hidden="true" customHeight="false" outlineLevel="7" collapsed="false">
      <c r="A171" s="35" t="s">
        <v>233</v>
      </c>
      <c r="B171" s="50" t="s">
        <v>15</v>
      </c>
      <c r="C171" s="50" t="s">
        <v>234</v>
      </c>
      <c r="D171" s="50"/>
      <c r="E171" s="50"/>
      <c r="F171" s="51" t="n">
        <f aca="false">F172</f>
        <v>0</v>
      </c>
      <c r="G171" s="20" t="n">
        <f aca="false">H171-F171</f>
        <v>0</v>
      </c>
      <c r="H171" s="30"/>
    </row>
    <row r="172" customFormat="false" ht="15" hidden="true" customHeight="false" outlineLevel="7" collapsed="false">
      <c r="A172" s="27" t="s">
        <v>235</v>
      </c>
      <c r="B172" s="28" t="s">
        <v>15</v>
      </c>
      <c r="C172" s="28" t="s">
        <v>236</v>
      </c>
      <c r="D172" s="28"/>
      <c r="E172" s="28"/>
      <c r="F172" s="29" t="n">
        <f aca="false">F173</f>
        <v>0</v>
      </c>
      <c r="G172" s="20" t="n">
        <f aca="false">H172-F172</f>
        <v>0</v>
      </c>
      <c r="H172" s="30"/>
    </row>
    <row r="173" customFormat="false" ht="25.5" hidden="true" customHeight="false" outlineLevel="4" collapsed="false">
      <c r="A173" s="27" t="s">
        <v>237</v>
      </c>
      <c r="B173" s="28" t="s">
        <v>15</v>
      </c>
      <c r="C173" s="28" t="s">
        <v>236</v>
      </c>
      <c r="D173" s="28" t="s">
        <v>208</v>
      </c>
      <c r="E173" s="28"/>
      <c r="F173" s="29" t="n">
        <f aca="false">F174</f>
        <v>0</v>
      </c>
      <c r="G173" s="20" t="n">
        <f aca="false">H173-F173</f>
        <v>0</v>
      </c>
      <c r="H173" s="30"/>
    </row>
    <row r="174" customFormat="false" ht="25.5" hidden="true" customHeight="false" outlineLevel="5" collapsed="false">
      <c r="A174" s="27" t="s">
        <v>238</v>
      </c>
      <c r="B174" s="28" t="s">
        <v>15</v>
      </c>
      <c r="C174" s="28" t="s">
        <v>236</v>
      </c>
      <c r="D174" s="28" t="s">
        <v>239</v>
      </c>
      <c r="E174" s="28"/>
      <c r="F174" s="29" t="n">
        <f aca="false">F175</f>
        <v>0</v>
      </c>
      <c r="G174" s="20" t="n">
        <f aca="false">H174-F174</f>
        <v>0</v>
      </c>
      <c r="H174" s="30"/>
    </row>
    <row r="175" customFormat="false" ht="25.5" hidden="true" customHeight="false" outlineLevel="6" collapsed="false">
      <c r="A175" s="27" t="s">
        <v>240</v>
      </c>
      <c r="B175" s="28" t="s">
        <v>15</v>
      </c>
      <c r="C175" s="28" t="s">
        <v>236</v>
      </c>
      <c r="D175" s="28" t="s">
        <v>241</v>
      </c>
      <c r="E175" s="28"/>
      <c r="F175" s="29" t="n">
        <f aca="false">F176</f>
        <v>0</v>
      </c>
      <c r="G175" s="20" t="n">
        <f aca="false">H175-F175</f>
        <v>0</v>
      </c>
      <c r="H175" s="30"/>
    </row>
    <row r="176" customFormat="false" ht="15" hidden="true" customHeight="false" outlineLevel="7" collapsed="false">
      <c r="A176" s="27" t="s">
        <v>242</v>
      </c>
      <c r="B176" s="28" t="s">
        <v>15</v>
      </c>
      <c r="C176" s="28" t="s">
        <v>236</v>
      </c>
      <c r="D176" s="28" t="s">
        <v>243</v>
      </c>
      <c r="E176" s="28"/>
      <c r="F176" s="29" t="n">
        <f aca="false">F177</f>
        <v>0</v>
      </c>
      <c r="G176" s="20" t="n">
        <f aca="false">H176-F176</f>
        <v>0</v>
      </c>
      <c r="H176" s="30"/>
    </row>
    <row r="177" customFormat="false" ht="15" hidden="true" customHeight="false" outlineLevel="7" collapsed="false">
      <c r="A177" s="27" t="s">
        <v>229</v>
      </c>
      <c r="B177" s="28" t="s">
        <v>15</v>
      </c>
      <c r="C177" s="28" t="s">
        <v>236</v>
      </c>
      <c r="D177" s="28" t="s">
        <v>243</v>
      </c>
      <c r="E177" s="28" t="s">
        <v>230</v>
      </c>
      <c r="F177" s="29" t="n">
        <f aca="false">F178</f>
        <v>0</v>
      </c>
      <c r="G177" s="20" t="n">
        <f aca="false">H177-F177</f>
        <v>0</v>
      </c>
      <c r="H177" s="30"/>
    </row>
    <row r="178" customFormat="false" ht="15" hidden="true" customHeight="false" outlineLevel="4" collapsed="false">
      <c r="A178" s="27" t="s">
        <v>231</v>
      </c>
      <c r="B178" s="28" t="s">
        <v>15</v>
      </c>
      <c r="C178" s="28" t="s">
        <v>236</v>
      </c>
      <c r="D178" s="28" t="s">
        <v>243</v>
      </c>
      <c r="E178" s="28" t="s">
        <v>232</v>
      </c>
      <c r="F178" s="29" t="n">
        <v>0</v>
      </c>
      <c r="G178" s="20" t="n">
        <f aca="false">H178-F178</f>
        <v>0</v>
      </c>
      <c r="H178" s="30"/>
    </row>
    <row r="179" customFormat="false" ht="15" hidden="false" customHeight="false" outlineLevel="5" collapsed="false">
      <c r="A179" s="35" t="s">
        <v>244</v>
      </c>
      <c r="B179" s="36" t="s">
        <v>15</v>
      </c>
      <c r="C179" s="36" t="s">
        <v>245</v>
      </c>
      <c r="D179" s="36"/>
      <c r="E179" s="36"/>
      <c r="F179" s="37" t="n">
        <f aca="false">F180</f>
        <v>250000</v>
      </c>
      <c r="G179" s="20" t="n">
        <f aca="false">H179-F179</f>
        <v>-200000</v>
      </c>
      <c r="H179" s="25" t="n">
        <f aca="false">H180</f>
        <v>50000</v>
      </c>
    </row>
    <row r="180" customFormat="false" ht="15" hidden="false" customHeight="false" outlineLevel="6" collapsed="false">
      <c r="A180" s="27" t="s">
        <v>246</v>
      </c>
      <c r="B180" s="28" t="s">
        <v>15</v>
      </c>
      <c r="C180" s="28" t="s">
        <v>247</v>
      </c>
      <c r="D180" s="28"/>
      <c r="E180" s="28"/>
      <c r="F180" s="29" t="n">
        <f aca="false">F181</f>
        <v>250000</v>
      </c>
      <c r="G180" s="20" t="n">
        <f aca="false">H180-F180</f>
        <v>-200000</v>
      </c>
      <c r="H180" s="30" t="n">
        <f aca="false">H181</f>
        <v>50000</v>
      </c>
    </row>
    <row r="181" customFormat="false" ht="25.5" hidden="false" customHeight="false" outlineLevel="7" collapsed="false">
      <c r="A181" s="27" t="s">
        <v>248</v>
      </c>
      <c r="B181" s="28" t="s">
        <v>15</v>
      </c>
      <c r="C181" s="28" t="s">
        <v>247</v>
      </c>
      <c r="D181" s="28" t="s">
        <v>249</v>
      </c>
      <c r="E181" s="28"/>
      <c r="F181" s="29" t="n">
        <f aca="false">F182</f>
        <v>250000</v>
      </c>
      <c r="G181" s="20" t="n">
        <f aca="false">H181-F181</f>
        <v>-200000</v>
      </c>
      <c r="H181" s="30" t="n">
        <f aca="false">H182</f>
        <v>50000</v>
      </c>
    </row>
    <row r="182" customFormat="false" ht="15" hidden="false" customHeight="false" outlineLevel="7" collapsed="false">
      <c r="A182" s="27" t="s">
        <v>250</v>
      </c>
      <c r="B182" s="28" t="s">
        <v>15</v>
      </c>
      <c r="C182" s="28" t="s">
        <v>247</v>
      </c>
      <c r="D182" s="28" t="s">
        <v>251</v>
      </c>
      <c r="E182" s="28"/>
      <c r="F182" s="29" t="n">
        <f aca="false">F183</f>
        <v>250000</v>
      </c>
      <c r="G182" s="20" t="n">
        <f aca="false">H182-F182</f>
        <v>-200000</v>
      </c>
      <c r="H182" s="30" t="n">
        <f aca="false">H183</f>
        <v>50000</v>
      </c>
    </row>
    <row r="183" customFormat="false" ht="15" hidden="false" customHeight="false" outlineLevel="1" collapsed="false">
      <c r="A183" s="27" t="s">
        <v>252</v>
      </c>
      <c r="B183" s="28" t="s">
        <v>15</v>
      </c>
      <c r="C183" s="28" t="s">
        <v>247</v>
      </c>
      <c r="D183" s="28" t="s">
        <v>253</v>
      </c>
      <c r="E183" s="28"/>
      <c r="F183" s="29" t="n">
        <f aca="false">F184</f>
        <v>250000</v>
      </c>
      <c r="G183" s="20" t="n">
        <f aca="false">H183-F183</f>
        <v>-200000</v>
      </c>
      <c r="H183" s="30" t="n">
        <f aca="false">H184</f>
        <v>50000</v>
      </c>
    </row>
    <row r="184" customFormat="false" ht="25.5" hidden="false" customHeight="false" outlineLevel="2" collapsed="false">
      <c r="A184" s="27" t="s">
        <v>48</v>
      </c>
      <c r="B184" s="28" t="s">
        <v>15</v>
      </c>
      <c r="C184" s="28" t="s">
        <v>247</v>
      </c>
      <c r="D184" s="28" t="s">
        <v>253</v>
      </c>
      <c r="E184" s="28" t="s">
        <v>49</v>
      </c>
      <c r="F184" s="29" t="n">
        <f aca="false">F185</f>
        <v>250000</v>
      </c>
      <c r="G184" s="20" t="n">
        <f aca="false">H184-F184</f>
        <v>-200000</v>
      </c>
      <c r="H184" s="30" t="n">
        <f aca="false">H185</f>
        <v>50000</v>
      </c>
    </row>
    <row r="185" customFormat="false" ht="25.5" hidden="false" customHeight="false" outlineLevel="3" collapsed="false">
      <c r="A185" s="27" t="s">
        <v>50</v>
      </c>
      <c r="B185" s="28" t="s">
        <v>15</v>
      </c>
      <c r="C185" s="28" t="s">
        <v>247</v>
      </c>
      <c r="D185" s="28" t="s">
        <v>253</v>
      </c>
      <c r="E185" s="28" t="s">
        <v>51</v>
      </c>
      <c r="F185" s="29" t="n">
        <v>250000</v>
      </c>
      <c r="G185" s="20" t="n">
        <f aca="false">H185-F185</f>
        <v>-200000</v>
      </c>
      <c r="H185" s="30" t="n">
        <v>50000</v>
      </c>
    </row>
    <row r="186" customFormat="false" ht="15" hidden="false" customHeight="false" outlineLevel="4" collapsed="false">
      <c r="A186" s="52" t="s">
        <v>254</v>
      </c>
      <c r="B186" s="52"/>
      <c r="C186" s="52"/>
      <c r="D186" s="52"/>
      <c r="E186" s="52"/>
      <c r="F186" s="53" t="n">
        <f aca="false">F179+F171+F154+F104+F85+F64+F57+F12</f>
        <v>64076177.43</v>
      </c>
      <c r="G186" s="20" t="n">
        <f aca="false">H186-F186</f>
        <v>-1776998.3</v>
      </c>
      <c r="H186" s="21" t="n">
        <f aca="false">H11</f>
        <v>62299179.13</v>
      </c>
    </row>
    <row r="187" customFormat="false" ht="15" hidden="false" customHeight="false" outlineLevel="4" collapsed="false">
      <c r="A187" s="54"/>
      <c r="F187" s="55"/>
      <c r="G187" s="56"/>
    </row>
    <row r="188" customFormat="false" ht="15" hidden="false" customHeight="false" outlineLevel="4" collapsed="false">
      <c r="A188" s="54"/>
      <c r="F188" s="57"/>
      <c r="G188" s="56"/>
    </row>
    <row r="189" customFormat="false" ht="15" hidden="false" customHeight="false" outlineLevel="4" collapsed="false">
      <c r="A189" s="54"/>
      <c r="F189" s="58"/>
      <c r="G189" s="56"/>
    </row>
    <row r="190" customFormat="false" ht="15" hidden="false" customHeight="false" outlineLevel="4" collapsed="false">
      <c r="A190" s="54"/>
      <c r="F190" s="58"/>
      <c r="G190" s="56"/>
    </row>
    <row r="191" customFormat="false" ht="15" hidden="false" customHeight="false" outlineLevel="5" collapsed="false">
      <c r="F191" s="58"/>
      <c r="G191" s="56"/>
    </row>
    <row r="192" customFormat="false" ht="15" hidden="false" customHeight="false" outlineLevel="6" collapsed="false">
      <c r="F192" s="58"/>
      <c r="G192" s="56"/>
    </row>
    <row r="193" customFormat="false" ht="15" hidden="false" customHeight="false" outlineLevel="7" collapsed="false">
      <c r="A193" s="54"/>
      <c r="F193" s="58"/>
      <c r="G193" s="56"/>
    </row>
    <row r="194" customFormat="false" ht="15" hidden="false" customHeight="false" outlineLevel="7" collapsed="false">
      <c r="A194" s="54"/>
      <c r="F194" s="58"/>
      <c r="G194" s="56"/>
    </row>
    <row r="195" customFormat="false" ht="15" hidden="false" customHeight="false" outlineLevel="1" collapsed="false">
      <c r="A195" s="54"/>
      <c r="F195" s="58"/>
      <c r="G195" s="56"/>
    </row>
    <row r="196" customFormat="false" ht="15" hidden="false" customHeight="false" outlineLevel="2" collapsed="false">
      <c r="A196" s="54"/>
      <c r="F196" s="58"/>
      <c r="G196" s="56"/>
    </row>
    <row r="197" customFormat="false" ht="15" hidden="false" customHeight="false" outlineLevel="3" collapsed="false">
      <c r="A197" s="54"/>
      <c r="F197" s="58"/>
      <c r="G197" s="56"/>
    </row>
    <row r="198" customFormat="false" ht="15" hidden="false" customHeight="false" outlineLevel="5" collapsed="false"/>
    <row r="199" customFormat="false" ht="15" hidden="false" customHeight="false" outlineLevel="6" collapsed="false"/>
    <row r="200" customFormat="false" ht="15" hidden="false" customHeight="false" outlineLevel="7" collapsed="false"/>
    <row r="201" customFormat="false" ht="15" hidden="false" customHeight="false" outlineLevel="7" collapsed="false"/>
    <row r="202" customFormat="false" ht="15" hidden="false" customHeight="false" outlineLevel="2" collapsed="false"/>
    <row r="203" customFormat="false" ht="15" hidden="false" customHeight="false" outlineLevel="2" collapsed="false"/>
    <row r="204" customFormat="false" ht="15" hidden="false" customHeight="false" outlineLevel="3" collapsed="false"/>
    <row r="205" customFormat="false" ht="15" hidden="false" customHeight="false" outlineLevel="5" collapsed="false"/>
    <row r="206" customFormat="false" ht="15" hidden="false" customHeight="false" outlineLevel="6" collapsed="false"/>
    <row r="207" customFormat="false" ht="15" hidden="false" customHeight="false" outlineLevel="7" collapsed="false"/>
    <row r="208" customFormat="false" ht="15" hidden="false" customHeight="false" outlineLevel="7" collapsed="false"/>
    <row r="209" customFormat="false" ht="12.75" hidden="false" customHeight="true" outlineLevel="0" collapsed="false"/>
    <row r="210" customFormat="false" ht="12.75" hidden="false" customHeight="true" outlineLevel="0" collapsed="false">
      <c r="G210" s="59"/>
    </row>
    <row r="211" customFormat="false" ht="12.75" hidden="false" customHeight="true" outlineLevel="0" collapsed="false">
      <c r="G211" s="60"/>
    </row>
  </sheetData>
  <mergeCells count="17">
    <mergeCell ref="A1:H1"/>
    <mergeCell ref="A2:H2"/>
    <mergeCell ref="A3:H3"/>
    <mergeCell ref="A4:H4"/>
    <mergeCell ref="A5:F5"/>
    <mergeCell ref="A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J49:M49"/>
    <mergeCell ref="J110:L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5:57Z</dcterms:created>
  <dc:creator>User-PC\User</dc:creator>
  <dc:description/>
  <dc:language>en-US</dc:language>
  <cp:lastModifiedBy>Анастасия Воронянская</cp:lastModifiedBy>
  <cp:lastPrinted>2024-12-24T11:27:32Z</cp:lastPrinted>
  <dcterms:modified xsi:type="dcterms:W3CDTF">2025-01-14T1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4_24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