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Приложение №1    к Решению Сельской Думы                                                                                                                       сельского поселения "Деревня Сени"№187  от  17. 01.2025</t>
  </si>
  <si>
    <t xml:space="preserve">ИСПОЛНЕНИЕ ДОХОДОВ  БЮДЖЕТА  СЕЛЬСКОГО ПОСЕЛЕНИЯ "ДЕРЕВНЯ СЕНИ"    ЗА  2024 ГОД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Уточненный план</t>
  </si>
  <si>
    <t xml:space="preserve">Исполнение</t>
  </si>
  <si>
    <t xml:space="preserve">% Исполнение</t>
  </si>
  <si>
    <t xml:space="preserve">1 00 00000 00 0000 000</t>
  </si>
  <si>
    <t xml:space="preserve"> НАЛОГОВЫЕ И НЕНАЛОГОВЫЕ ДОХОДЫ</t>
  </si>
  <si>
    <t xml:space="preserve">1901747</t>
  </si>
  <si>
    <t xml:space="preserve">1 01 00000 00 0000 000</t>
  </si>
  <si>
    <t xml:space="preserve">I.Налоги на прибыль, доходы</t>
  </si>
  <si>
    <t xml:space="preserve">31014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98991</t>
  </si>
  <si>
    <t xml:space="preserve">1 05 01011 01 1000 110</t>
  </si>
  <si>
    <t xml:space="preserve">          Налог, взимаемый с налогоплательщиков, выбравших в качестве объекта налогообложения  доходы</t>
  </si>
  <si>
    <t xml:space="preserve">1 06 00000 00 0000 000</t>
  </si>
  <si>
    <t xml:space="preserve">III.Налоги на имущество</t>
  </si>
  <si>
    <t xml:space="preserve">1714602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662719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51883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28036</t>
  </si>
  <si>
    <t xml:space="preserve">1 17 15030 10 0000 000</t>
  </si>
  <si>
    <t xml:space="preserve">Инициативные платежи, зачисляемые в бюджеты сельских поселений</t>
  </si>
  <si>
    <t xml:space="preserve">29104</t>
  </si>
  <si>
    <t xml:space="preserve">2 00 00000 00 0000 000</t>
  </si>
  <si>
    <t xml:space="preserve">Безвозмездные поступления</t>
  </si>
  <si>
    <t xml:space="preserve">11052873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315 150</t>
  </si>
  <si>
    <t xml:space="preserve">Дотации бюджетам субъектов Российской Федерации и муниципальных образований</t>
  </si>
  <si>
    <t xml:space="preserve">4060467</t>
  </si>
  <si>
    <t xml:space="preserve">дотации бюджетам поселений на выравнивание бюджетной обеспеченности</t>
  </si>
  <si>
    <t xml:space="preserve">2 02 29999 10 0258 150</t>
  </si>
  <si>
    <t xml:space="preserve">   Прочие субсидии бюджетам сельских поселений на реализацию инициативных проектов
</t>
  </si>
  <si>
    <t xml:space="preserve">590520</t>
  </si>
  <si>
    <t xml:space="preserve">2 02 35118 10 0000 150</t>
  </si>
  <si>
    <t xml:space="preserve">Субвенции бюджетам субъектов Российской Федерации и муниципальных образований</t>
  </si>
  <si>
    <t xml:space="preserve">44909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 на исполнение переданных полномочий</t>
  </si>
  <si>
    <t xml:space="preserve">1061323</t>
  </si>
  <si>
    <t xml:space="preserve">2 02 45160 10 0478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581681</t>
  </si>
  <si>
    <t xml:space="preserve">2 02 45160 10 048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4713973</t>
  </si>
  <si>
    <t xml:space="preserve">ВСЕГО ДОХОДОВ</t>
  </si>
  <si>
    <t xml:space="preserve">12954620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0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1 01 02000 01 0000 110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"/>
    <numFmt numFmtId="169" formatCode="_-* #,##0.00\ _₽_-;\-* #,##0.00\ _₽_-;_-* \-??\ _₽_-;_-@_-"/>
    <numFmt numFmtId="170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0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Cambria"/>
      <family val="1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b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0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sz val="9"/>
      <color rgb="FF000000"/>
      <name val="Calibri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i val="true"/>
      <sz val="9"/>
      <color rgb="FF000000"/>
      <name val="Calibri"/>
      <family val="0"/>
    </font>
    <font>
      <i val="true"/>
      <sz val="9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i val="true"/>
      <sz val="9"/>
      <color rgb="FF000000"/>
      <name val="Cambria"/>
      <family val="1"/>
      <charset val="204"/>
    </font>
    <font>
      <b val="true"/>
      <sz val="12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sz val="6"/>
      <color rgb="FF000000"/>
      <name val="Calibri"/>
      <family val="0"/>
    </font>
    <font>
      <sz val="6"/>
      <color rgb="FF000000"/>
      <name val="Calibri"/>
      <family val="2"/>
      <charset val="204"/>
    </font>
    <font>
      <sz val="7"/>
      <color rgb="FF000000"/>
      <name val="Calibri"/>
      <family val="0"/>
    </font>
    <font>
      <sz val="7"/>
      <color rgb="FF000000"/>
      <name val="Calibri"/>
      <family val="2"/>
      <charset val="204"/>
    </font>
    <font>
      <i val="true"/>
      <sz val="7"/>
      <color rgb="FF000000"/>
      <name val="Calibri"/>
      <family val="0"/>
    </font>
    <font>
      <i val="true"/>
      <sz val="7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3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9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2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2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2" fillId="0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9" fontId="42" fillId="0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4" fillId="0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4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4" fillId="0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" xfId="8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45" fillId="0" borderId="5" xfId="5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8" fontId="44" fillId="0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9" fontId="44" fillId="0" borderId="2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21" xfId="87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5" fillId="0" borderId="21" xfId="54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45" fillId="0" borderId="2" xfId="8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45" fillId="0" borderId="5" xfId="55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8" xfId="22"/>
    <cellStyle name="st58 2" xfId="23"/>
    <cellStyle name="style0" xfId="24"/>
    <cellStyle name="style0 2" xfId="25"/>
    <cellStyle name="td" xfId="26"/>
    <cellStyle name="td 2" xfId="27"/>
    <cellStyle name="tr" xfId="28"/>
    <cellStyle name="xl21" xfId="29"/>
    <cellStyle name="xl21 2" xfId="30"/>
    <cellStyle name="xl21 3" xfId="31"/>
    <cellStyle name="xl22" xfId="32"/>
    <cellStyle name="xl22 2" xfId="33"/>
    <cellStyle name="xl22 3" xfId="34"/>
    <cellStyle name="xl23" xfId="35"/>
    <cellStyle name="xl23 2" xfId="36"/>
    <cellStyle name="xl23 3" xfId="37"/>
    <cellStyle name="xl24" xfId="38"/>
    <cellStyle name="xl24 2" xfId="39"/>
    <cellStyle name="xl24 3" xfId="40"/>
    <cellStyle name="xl25" xfId="41"/>
    <cellStyle name="xl25 2" xfId="42"/>
    <cellStyle name="xl25 3" xfId="43"/>
    <cellStyle name="xl26" xfId="44"/>
    <cellStyle name="xl26 2" xfId="45"/>
    <cellStyle name="xl26 3" xfId="46"/>
    <cellStyle name="xl27" xfId="47"/>
    <cellStyle name="xl27 2" xfId="48"/>
    <cellStyle name="xl27 3" xfId="49"/>
    <cellStyle name="xl28" xfId="50"/>
    <cellStyle name="xl28 2" xfId="51"/>
    <cellStyle name="xl28 3" xfId="52"/>
    <cellStyle name="xl29" xfId="53"/>
    <cellStyle name="xl29 2" xfId="54"/>
    <cellStyle name="xl29 3" xfId="55"/>
    <cellStyle name="xl30" xfId="56"/>
    <cellStyle name="xl30 2" xfId="57"/>
    <cellStyle name="xl30 3" xfId="58"/>
    <cellStyle name="xl31" xfId="59"/>
    <cellStyle name="xl31 2" xfId="60"/>
    <cellStyle name="xl31 3" xfId="61"/>
    <cellStyle name="xl32" xfId="62"/>
    <cellStyle name="xl32 2" xfId="63"/>
    <cellStyle name="xl32 3" xfId="64"/>
    <cellStyle name="xl33" xfId="65"/>
    <cellStyle name="xl33 2" xfId="66"/>
    <cellStyle name="xl33 3" xfId="67"/>
    <cellStyle name="xl34" xfId="68"/>
    <cellStyle name="xl34 2" xfId="69"/>
    <cellStyle name="xl34 3" xfId="70"/>
    <cellStyle name="xl35" xfId="71"/>
    <cellStyle name="xl35 2" xfId="72"/>
    <cellStyle name="xl35 3" xfId="73"/>
    <cellStyle name="xl36" xfId="74"/>
    <cellStyle name="xl36 2" xfId="75"/>
    <cellStyle name="xl36 3" xfId="76"/>
    <cellStyle name="xl37" xfId="77"/>
    <cellStyle name="xl37 2" xfId="78"/>
    <cellStyle name="xl37 3" xfId="79"/>
    <cellStyle name="xl38" xfId="80"/>
    <cellStyle name="xl38 2" xfId="81"/>
    <cellStyle name="xl38 3" xfId="82"/>
    <cellStyle name="xl39" xfId="83"/>
    <cellStyle name="xl39 2" xfId="84"/>
    <cellStyle name="xl39 3" xfId="85"/>
    <cellStyle name="xl40" xfId="86"/>
    <cellStyle name="xl40 2" xfId="87"/>
    <cellStyle name="xl40 3" xfId="88"/>
    <cellStyle name="xl41" xfId="89"/>
    <cellStyle name="xl41 2" xfId="90"/>
    <cellStyle name="xl41 3" xfId="91"/>
    <cellStyle name="xl42" xfId="92"/>
    <cellStyle name="xl42 2" xfId="93"/>
    <cellStyle name="xl42 3" xfId="94"/>
    <cellStyle name="xl43" xfId="95"/>
    <cellStyle name="xl43 2" xfId="96"/>
    <cellStyle name="xl43 3" xfId="97"/>
    <cellStyle name="xl44" xfId="98"/>
    <cellStyle name="xl44 2" xfId="99"/>
    <cellStyle name="xl44 3" xfId="100"/>
    <cellStyle name="xl45" xfId="101"/>
    <cellStyle name="xl45 2" xfId="102"/>
    <cellStyle name="xl45 3" xfId="103"/>
    <cellStyle name="xl46" xfId="104"/>
    <cellStyle name="xl46 2" xfId="105"/>
    <cellStyle name="xl46 3" xfId="106"/>
    <cellStyle name="xl47" xfId="107"/>
    <cellStyle name="xl47 2" xfId="108"/>
    <cellStyle name="xl47 3" xfId="109"/>
    <cellStyle name="xl48" xfId="110"/>
    <cellStyle name="xl48 2" xfId="111"/>
    <cellStyle name="xl48 3" xfId="112"/>
    <cellStyle name="xl49" xfId="113"/>
    <cellStyle name="xl49 2" xfId="114"/>
    <cellStyle name="xl49 3" xfId="115"/>
    <cellStyle name="xl50" xfId="116"/>
    <cellStyle name="xl50 2" xfId="117"/>
    <cellStyle name="xl50 3" xfId="118"/>
    <cellStyle name="xl51" xfId="119"/>
    <cellStyle name="xl51 2" xfId="120"/>
    <cellStyle name="xl51 3" xfId="121"/>
    <cellStyle name="xl52" xfId="122"/>
    <cellStyle name="xl52 2" xfId="123"/>
    <cellStyle name="xl52 3" xfId="124"/>
    <cellStyle name="xl53" xfId="125"/>
    <cellStyle name="xl53 2" xfId="126"/>
    <cellStyle name="xl53 3" xfId="127"/>
    <cellStyle name="xl54" xfId="128"/>
    <cellStyle name="xl54 2" xfId="129"/>
    <cellStyle name="xl54 3" xfId="130"/>
    <cellStyle name="xl55" xfId="131"/>
    <cellStyle name="xl55 2" xfId="132"/>
    <cellStyle name="xl55 3" xfId="133"/>
    <cellStyle name="xl56" xfId="134"/>
    <cellStyle name="xl56 2" xfId="135"/>
    <cellStyle name="xl56 3" xfId="136"/>
    <cellStyle name="xl57" xfId="137"/>
    <cellStyle name="xl57 2" xfId="138"/>
    <cellStyle name="xl57 3" xfId="139"/>
    <cellStyle name="xl58" xfId="140"/>
    <cellStyle name="xl58 2" xfId="141"/>
    <cellStyle name="xl58 3" xfId="142"/>
    <cellStyle name="xl59" xfId="143"/>
    <cellStyle name="xl59 2" xfId="144"/>
    <cellStyle name="xl59 3" xfId="145"/>
    <cellStyle name="xl60" xfId="146"/>
    <cellStyle name="xl60 2" xfId="147"/>
    <cellStyle name="xl60 3" xfId="148"/>
    <cellStyle name="xl61" xfId="149"/>
    <cellStyle name="xl61 2" xfId="150"/>
    <cellStyle name="xl61 3" xfId="151"/>
    <cellStyle name="xl62" xfId="152"/>
    <cellStyle name="xl62 2" xfId="153"/>
    <cellStyle name="xl62 3" xfId="154"/>
    <cellStyle name="xl63" xfId="155"/>
    <cellStyle name="xl63 2" xfId="156"/>
    <cellStyle name="xl63 3" xfId="157"/>
    <cellStyle name="xl64" xfId="158"/>
    <cellStyle name="xl64 2" xfId="159"/>
    <cellStyle name="xl64 3" xfId="160"/>
    <cellStyle name="xl65" xfId="161"/>
    <cellStyle name="xl65 2" xfId="162"/>
    <cellStyle name="xl65 3" xfId="163"/>
    <cellStyle name="xl66" xfId="164"/>
    <cellStyle name="xl66 2" xfId="165"/>
    <cellStyle name="xl66 3" xfId="166"/>
    <cellStyle name="xl67" xfId="167"/>
    <cellStyle name="xl67 2" xfId="168"/>
    <cellStyle name="xl67 3" xfId="169"/>
    <cellStyle name="xl68" xfId="170"/>
    <cellStyle name="xl68 2" xfId="171"/>
    <cellStyle name="xl68 3" xfId="172"/>
    <cellStyle name="xl69" xfId="173"/>
    <cellStyle name="xl69 2" xfId="174"/>
    <cellStyle name="xl69 3" xfId="175"/>
    <cellStyle name="xl70" xfId="176"/>
    <cellStyle name="xl70 2" xfId="177"/>
    <cellStyle name="xl70 3" xfId="178"/>
    <cellStyle name="xl71" xfId="179"/>
    <cellStyle name="xl71 2" xfId="180"/>
    <cellStyle name="xl71 3" xfId="181"/>
    <cellStyle name="xl72" xfId="182"/>
    <cellStyle name="xl72 2" xfId="183"/>
    <cellStyle name="xl72 3" xfId="184"/>
    <cellStyle name="xl73" xfId="185"/>
    <cellStyle name="xl73 2" xfId="186"/>
    <cellStyle name="xl73 3" xfId="187"/>
    <cellStyle name="xl74" xfId="188"/>
    <cellStyle name="xl75" xfId="189"/>
    <cellStyle name="xl76" xfId="190"/>
    <cellStyle name="xl77" xfId="191"/>
    <cellStyle name="xl78" xfId="192"/>
    <cellStyle name="xl79" xfId="193"/>
    <cellStyle name="xl80" xfId="194"/>
    <cellStyle name="xl81" xfId="195"/>
    <cellStyle name="xl82" xfId="196"/>
    <cellStyle name="xl83" xfId="197"/>
    <cellStyle name="xl84" xfId="198"/>
    <cellStyle name="xl85" xfId="199"/>
    <cellStyle name="xl86" xfId="200"/>
    <cellStyle name="xl87" xfId="201"/>
    <cellStyle name="Обычный 2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2.7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5" min="5" style="4" width="11.42"/>
    <col collapsed="false" customWidth="true" hidden="false" outlineLevel="0" max="6" min="6" style="1" width="0.13"/>
    <col collapsed="false" customWidth="false" hidden="false" outlineLevel="0" max="257" min="7" style="1" width="8.85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</row>
    <row r="2" customFormat="false" ht="12.75" hidden="false" customHeight="false" outlineLevel="0" collapsed="false">
      <c r="B2" s="5"/>
      <c r="C2" s="5"/>
      <c r="D2" s="5"/>
      <c r="E2" s="5"/>
      <c r="F2" s="5"/>
    </row>
    <row r="3" customFormat="false" ht="12.7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B4" s="5"/>
      <c r="C4" s="5"/>
      <c r="D4" s="5"/>
      <c r="E4" s="5"/>
      <c r="F4" s="5"/>
    </row>
    <row r="5" customFormat="false" ht="25.5" hidden="false" customHeight="true" outlineLevel="0" collapsed="false">
      <c r="A5" s="6" t="s">
        <v>1</v>
      </c>
      <c r="B5" s="6"/>
      <c r="C5" s="6"/>
      <c r="D5" s="6"/>
      <c r="E5" s="6"/>
    </row>
    <row r="6" customFormat="false" ht="25.5" hidden="false" customHeight="true" outlineLevel="0" collapsed="false">
      <c r="B6" s="7"/>
      <c r="C6" s="8"/>
      <c r="D6" s="9"/>
      <c r="E6" s="10"/>
    </row>
    <row r="7" customFormat="false" ht="13.5" hidden="false" customHeight="false" outlineLevel="0" collapsed="false">
      <c r="B7" s="11"/>
      <c r="C7" s="12" t="s">
        <v>2</v>
      </c>
      <c r="D7" s="13"/>
      <c r="E7" s="14"/>
    </row>
    <row r="8" s="18" customFormat="true" ht="33" hidden="false" customHeight="true" outlineLevel="0" collapsed="false">
      <c r="A8" s="15" t="s">
        <v>3</v>
      </c>
      <c r="B8" s="15" t="s">
        <v>4</v>
      </c>
      <c r="C8" s="16" t="s">
        <v>5</v>
      </c>
      <c r="D8" s="16" t="s">
        <v>6</v>
      </c>
      <c r="E8" s="17" t="s">
        <v>7</v>
      </c>
    </row>
    <row r="9" customFormat="false" ht="15" hidden="false" customHeight="true" outlineLevel="0" collapsed="false">
      <c r="A9" s="19" t="s">
        <v>8</v>
      </c>
      <c r="B9" s="20" t="s">
        <v>9</v>
      </c>
      <c r="C9" s="21" t="n">
        <v>1787104</v>
      </c>
      <c r="D9" s="22" t="s">
        <v>10</v>
      </c>
      <c r="E9" s="23" t="n">
        <v>106.42</v>
      </c>
    </row>
    <row r="10" s="27" customFormat="true" ht="18.75" hidden="false" customHeight="true" outlineLevel="0" collapsed="false">
      <c r="A10" s="19" t="s">
        <v>11</v>
      </c>
      <c r="B10" s="24" t="s">
        <v>12</v>
      </c>
      <c r="C10" s="25" t="n">
        <v>25000</v>
      </c>
      <c r="D10" s="22" t="s">
        <v>13</v>
      </c>
      <c r="E10" s="26" t="n">
        <v>124.06</v>
      </c>
    </row>
    <row r="11" s="27" customFormat="true" ht="17.25" hidden="false" customHeight="true" outlineLevel="0" collapsed="false">
      <c r="A11" s="28" t="s">
        <v>14</v>
      </c>
      <c r="B11" s="29" t="s">
        <v>15</v>
      </c>
      <c r="C11" s="30" t="n">
        <v>25000</v>
      </c>
      <c r="D11" s="31" t="s">
        <v>13</v>
      </c>
      <c r="E11" s="32" t="n">
        <v>124.06</v>
      </c>
    </row>
    <row r="12" s="33" customFormat="true" ht="23.25" hidden="false" customHeight="true" outlineLevel="0" collapsed="false">
      <c r="A12" s="19" t="s">
        <v>16</v>
      </c>
      <c r="B12" s="24" t="s">
        <v>17</v>
      </c>
      <c r="C12" s="25" t="n">
        <v>92000</v>
      </c>
      <c r="D12" s="22" t="s">
        <v>18</v>
      </c>
      <c r="E12" s="26" t="n">
        <v>107.6</v>
      </c>
    </row>
    <row r="13" s="35" customFormat="true" ht="28.5" hidden="false" customHeight="true" outlineLevel="0" collapsed="false">
      <c r="A13" s="28" t="s">
        <v>19</v>
      </c>
      <c r="B13" s="34" t="s">
        <v>20</v>
      </c>
      <c r="C13" s="30" t="n">
        <v>92000</v>
      </c>
      <c r="D13" s="31" t="s">
        <v>18</v>
      </c>
      <c r="E13" s="32" t="n">
        <v>107.6</v>
      </c>
    </row>
    <row r="14" s="27" customFormat="true" ht="18" hidden="false" customHeight="true" outlineLevel="0" collapsed="false">
      <c r="A14" s="19" t="s">
        <v>21</v>
      </c>
      <c r="B14" s="24" t="s">
        <v>22</v>
      </c>
      <c r="C14" s="25" t="n">
        <v>1613000</v>
      </c>
      <c r="D14" s="22" t="s">
        <v>23</v>
      </c>
      <c r="E14" s="26" t="n">
        <v>106.3</v>
      </c>
    </row>
    <row r="15" s="27" customFormat="true" ht="39.75" hidden="false" customHeight="true" outlineLevel="0" collapsed="false">
      <c r="A15" s="28" t="s">
        <v>24</v>
      </c>
      <c r="B15" s="29" t="s">
        <v>25</v>
      </c>
      <c r="C15" s="30" t="n">
        <v>993000</v>
      </c>
      <c r="D15" s="31" t="s">
        <v>26</v>
      </c>
      <c r="E15" s="32" t="n">
        <v>66.74</v>
      </c>
    </row>
    <row r="16" s="27" customFormat="true" ht="39.75" hidden="false" customHeight="true" outlineLevel="0" collapsed="false">
      <c r="A16" s="28" t="s">
        <v>27</v>
      </c>
      <c r="B16" s="29" t="s">
        <v>28</v>
      </c>
      <c r="C16" s="30" t="n">
        <v>620000</v>
      </c>
      <c r="D16" s="31" t="s">
        <v>29</v>
      </c>
      <c r="E16" s="32" t="n">
        <v>169.66</v>
      </c>
    </row>
    <row r="17" s="27" customFormat="true" ht="49.5" hidden="false" customHeight="true" outlineLevel="0" collapsed="false">
      <c r="A17" s="36" t="s">
        <v>30</v>
      </c>
      <c r="B17" s="37" t="s">
        <v>31</v>
      </c>
      <c r="C17" s="30" t="n">
        <v>28000</v>
      </c>
      <c r="D17" s="31" t="s">
        <v>32</v>
      </c>
      <c r="E17" s="32" t="n">
        <v>100.13</v>
      </c>
    </row>
    <row r="18" s="27" customFormat="true" ht="39.75" hidden="false" customHeight="true" outlineLevel="0" collapsed="false">
      <c r="A18" s="19" t="s">
        <v>33</v>
      </c>
      <c r="B18" s="29" t="s">
        <v>34</v>
      </c>
      <c r="C18" s="38" t="n">
        <v>29104</v>
      </c>
      <c r="D18" s="31" t="s">
        <v>35</v>
      </c>
      <c r="E18" s="39" t="n">
        <v>100</v>
      </c>
    </row>
    <row r="19" s="40" customFormat="true" ht="20.25" hidden="false" customHeight="true" outlineLevel="0" collapsed="false">
      <c r="A19" s="19" t="s">
        <v>36</v>
      </c>
      <c r="B19" s="24" t="s">
        <v>37</v>
      </c>
      <c r="C19" s="25" t="n">
        <v>11091938</v>
      </c>
      <c r="D19" s="22" t="s">
        <v>38</v>
      </c>
      <c r="E19" s="26" t="n">
        <v>99.65</v>
      </c>
    </row>
    <row r="20" s="40" customFormat="true" ht="29.25" hidden="false" customHeight="true" outlineLevel="0" collapsed="false">
      <c r="A20" s="28" t="s">
        <v>39</v>
      </c>
      <c r="B20" s="29" t="s">
        <v>40</v>
      </c>
      <c r="C20" s="30" t="n">
        <v>11091938</v>
      </c>
      <c r="D20" s="31" t="s">
        <v>38</v>
      </c>
      <c r="E20" s="32" t="n">
        <v>99.65</v>
      </c>
    </row>
    <row r="21" s="40" customFormat="true" ht="31.5" hidden="false" customHeight="true" outlineLevel="0" collapsed="false">
      <c r="A21" s="19" t="s">
        <v>41</v>
      </c>
      <c r="B21" s="24" t="s">
        <v>42</v>
      </c>
      <c r="C21" s="25" t="n">
        <v>4060467</v>
      </c>
      <c r="D21" s="22" t="s">
        <v>43</v>
      </c>
      <c r="E21" s="26" t="n">
        <v>100</v>
      </c>
    </row>
    <row r="22" s="40" customFormat="true" ht="31.5" hidden="false" customHeight="true" outlineLevel="0" collapsed="false">
      <c r="A22" s="28" t="s">
        <v>41</v>
      </c>
      <c r="B22" s="41" t="s">
        <v>44</v>
      </c>
      <c r="C22" s="30" t="n">
        <v>4060467</v>
      </c>
      <c r="D22" s="31" t="s">
        <v>43</v>
      </c>
      <c r="E22" s="32" t="n">
        <v>100</v>
      </c>
    </row>
    <row r="23" s="40" customFormat="true" ht="31.5" hidden="false" customHeight="true" outlineLevel="0" collapsed="false">
      <c r="A23" s="28" t="s">
        <v>45</v>
      </c>
      <c r="B23" s="42" t="s">
        <v>46</v>
      </c>
      <c r="C23" s="30" t="n">
        <v>600908</v>
      </c>
      <c r="D23" s="31" t="s">
        <v>47</v>
      </c>
      <c r="E23" s="32" t="n">
        <v>98.27</v>
      </c>
    </row>
    <row r="24" s="44" customFormat="true" ht="32.25" hidden="false" customHeight="true" outlineLevel="0" collapsed="false">
      <c r="A24" s="43" t="s">
        <v>48</v>
      </c>
      <c r="B24" s="24" t="s">
        <v>49</v>
      </c>
      <c r="C24" s="30" t="n">
        <v>44909</v>
      </c>
      <c r="D24" s="31" t="s">
        <v>50</v>
      </c>
      <c r="E24" s="32" t="n">
        <v>100</v>
      </c>
    </row>
    <row r="25" s="44" customFormat="true" ht="45" hidden="false" customHeight="true" outlineLevel="0" collapsed="false">
      <c r="A25" s="45" t="s">
        <v>48</v>
      </c>
      <c r="B25" s="41" t="s">
        <v>51</v>
      </c>
      <c r="C25" s="30" t="n">
        <v>44909</v>
      </c>
      <c r="D25" s="31" t="s">
        <v>50</v>
      </c>
      <c r="E25" s="32" t="n">
        <v>100</v>
      </c>
    </row>
    <row r="26" s="44" customFormat="true" ht="25.5" hidden="false" customHeight="true" outlineLevel="0" collapsed="false">
      <c r="A26" s="45" t="s">
        <v>52</v>
      </c>
      <c r="B26" s="41" t="s">
        <v>53</v>
      </c>
      <c r="C26" s="30" t="n">
        <v>1090000</v>
      </c>
      <c r="D26" s="31" t="s">
        <v>54</v>
      </c>
      <c r="E26" s="32" t="n">
        <v>97.37</v>
      </c>
    </row>
    <row r="27" s="44" customFormat="true" ht="63" hidden="false" customHeight="true" outlineLevel="0" collapsed="false">
      <c r="A27" s="46" t="s">
        <v>55</v>
      </c>
      <c r="B27" s="47" t="s">
        <v>56</v>
      </c>
      <c r="C27" s="30" t="n">
        <v>581681</v>
      </c>
      <c r="D27" s="31" t="s">
        <v>57</v>
      </c>
      <c r="E27" s="32" t="n">
        <v>100</v>
      </c>
    </row>
    <row r="28" s="44" customFormat="true" ht="63" hidden="false" customHeight="true" outlineLevel="0" collapsed="false">
      <c r="A28" s="48" t="s">
        <v>58</v>
      </c>
      <c r="B28" s="49" t="s">
        <v>59</v>
      </c>
      <c r="C28" s="30" t="n">
        <v>4713973</v>
      </c>
      <c r="D28" s="31" t="s">
        <v>60</v>
      </c>
      <c r="E28" s="32" t="n">
        <v>100</v>
      </c>
    </row>
    <row r="29" s="50" customFormat="true" ht="21" hidden="false" customHeight="true" outlineLevel="0" collapsed="false">
      <c r="A29" s="28"/>
      <c r="B29" s="24" t="s">
        <v>61</v>
      </c>
      <c r="C29" s="25" t="n">
        <v>12879041</v>
      </c>
      <c r="D29" s="22" t="s">
        <v>62</v>
      </c>
      <c r="E29" s="26" t="n">
        <v>100.59</v>
      </c>
    </row>
    <row r="30" s="50" customFormat="true" ht="12.75" hidden="false" customHeight="false" outlineLevel="0" collapsed="false">
      <c r="A30" s="1"/>
      <c r="B30" s="7"/>
      <c r="C30" s="2"/>
      <c r="D30" s="3"/>
      <c r="E30" s="4"/>
    </row>
    <row r="31" s="27" customFormat="true" ht="12.75" hidden="false" customHeight="false" outlineLevel="0" collapsed="false">
      <c r="A31" s="1"/>
      <c r="B31" s="51"/>
      <c r="C31" s="2"/>
      <c r="D31" s="3"/>
      <c r="E31" s="4"/>
    </row>
    <row r="32" s="27" customFormat="true" ht="12.75" hidden="false" customHeight="false" outlineLevel="0" collapsed="false">
      <c r="A32" s="1"/>
      <c r="B32" s="51"/>
      <c r="C32" s="2"/>
      <c r="D32" s="3"/>
      <c r="E32" s="4"/>
    </row>
    <row r="33" s="27" customFormat="true" ht="12.75" hidden="false" customHeight="false" outlineLevel="0" collapsed="false">
      <c r="A33" s="1"/>
      <c r="B33" s="51"/>
      <c r="C33" s="2"/>
      <c r="D33" s="3"/>
      <c r="E33" s="4"/>
    </row>
    <row r="34" s="27" customFormat="true" ht="12.75" hidden="false" customHeight="false" outlineLevel="0" collapsed="false">
      <c r="A34" s="1"/>
      <c r="B34" s="51"/>
      <c r="C34" s="2"/>
      <c r="D34" s="3"/>
      <c r="E34" s="4"/>
    </row>
    <row r="35" s="52" customFormat="true" ht="12.75" hidden="false" customHeight="false" outlineLevel="0" collapsed="false">
      <c r="A35" s="1"/>
      <c r="B35" s="51"/>
      <c r="C35" s="2"/>
      <c r="D35" s="3"/>
      <c r="E35" s="4"/>
    </row>
    <row r="36" s="53" customFormat="true" ht="12.75" hidden="false" customHeight="false" outlineLevel="0" collapsed="false">
      <c r="A36" s="1"/>
      <c r="B36" s="51"/>
      <c r="C36" s="2"/>
      <c r="D36" s="3"/>
      <c r="E36" s="4"/>
    </row>
    <row r="37" s="52" customFormat="true" ht="12.75" hidden="false" customHeight="false" outlineLevel="0" collapsed="false">
      <c r="A37" s="1"/>
      <c r="B37" s="51"/>
      <c r="C37" s="2"/>
      <c r="D37" s="3"/>
      <c r="E37" s="4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  <row r="63" customFormat="false" ht="12.75" hidden="false" customHeight="false" outlineLevel="0" collapsed="false">
      <c r="B63" s="51"/>
    </row>
    <row r="64" customFormat="false" ht="12.75" hidden="false" customHeight="false" outlineLevel="0" collapsed="false">
      <c r="B64" s="51"/>
    </row>
    <row r="65" customFormat="false" ht="12.75" hidden="false" customHeight="false" outlineLevel="0" collapsed="false">
      <c r="B65" s="51"/>
    </row>
    <row r="66" customFormat="false" ht="12.75" hidden="false" customHeight="false" outlineLevel="0" collapsed="false">
      <c r="B66" s="51"/>
    </row>
    <row r="67" customFormat="false" ht="12.75" hidden="false" customHeight="false" outlineLevel="0" collapsed="false">
      <c r="B67" s="51"/>
    </row>
  </sheetData>
  <mergeCells count="2">
    <mergeCell ref="B1:F4"/>
    <mergeCell ref="A5:E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54"/>
      <c r="C1" s="55" t="s">
        <v>63</v>
      </c>
    </row>
    <row r="2" customFormat="false" ht="12.75" hidden="false" customHeight="false" outlineLevel="0" collapsed="false">
      <c r="B2" s="54"/>
      <c r="C2" s="54" t="s">
        <v>64</v>
      </c>
    </row>
    <row r="3" customFormat="false" ht="12.75" hidden="false" customHeight="false" outlineLevel="0" collapsed="false">
      <c r="B3" s="54"/>
      <c r="C3" s="54" t="s">
        <v>65</v>
      </c>
    </row>
    <row r="4" customFormat="false" ht="12.75" hidden="false" customHeight="false" outlineLevel="0" collapsed="false">
      <c r="B4" s="54"/>
      <c r="C4" s="54"/>
    </row>
    <row r="5" customFormat="false" ht="25.5" hidden="false" customHeight="true" outlineLevel="0" collapsed="false">
      <c r="B5" s="6" t="s">
        <v>66</v>
      </c>
      <c r="C5" s="6"/>
    </row>
    <row r="6" customFormat="false" ht="25.5" hidden="false" customHeight="true" outlineLevel="0" collapsed="false">
      <c r="B6" s="7"/>
      <c r="C6" s="7"/>
    </row>
    <row r="7" customFormat="false" ht="13.5" hidden="false" customHeight="false" outlineLevel="0" collapsed="false">
      <c r="B7" s="11"/>
      <c r="C7" s="56" t="s">
        <v>67</v>
      </c>
    </row>
    <row r="8" customFormat="false" ht="12.75" hidden="false" customHeight="false" outlineLevel="0" collapsed="false">
      <c r="A8" s="57" t="s">
        <v>68</v>
      </c>
      <c r="B8" s="58" t="s">
        <v>69</v>
      </c>
      <c r="C8" s="59" t="s">
        <v>70</v>
      </c>
    </row>
    <row r="9" customFormat="false" ht="12.75" hidden="false" customHeight="false" outlineLevel="0" collapsed="false">
      <c r="A9" s="60" t="s">
        <v>8</v>
      </c>
      <c r="B9" s="61" t="s">
        <v>71</v>
      </c>
      <c r="C9" s="62" t="n">
        <f aca="false">SUM(C10+C12+C15)</f>
        <v>92</v>
      </c>
    </row>
    <row r="10" s="27" customFormat="true" ht="15.75" hidden="false" customHeight="true" outlineLevel="0" collapsed="false">
      <c r="A10" s="63" t="s">
        <v>11</v>
      </c>
      <c r="B10" s="64" t="s">
        <v>12</v>
      </c>
      <c r="C10" s="65" t="n">
        <f aca="false">SUM(C11)</f>
        <v>26</v>
      </c>
    </row>
    <row r="11" s="27" customFormat="true" ht="12.75" hidden="false" customHeight="false" outlineLevel="0" collapsed="false">
      <c r="A11" s="66" t="s">
        <v>72</v>
      </c>
      <c r="B11" s="67" t="s">
        <v>15</v>
      </c>
      <c r="C11" s="68" t="n">
        <v>26</v>
      </c>
    </row>
    <row r="12" s="27" customFormat="true" ht="17.25" hidden="false" customHeight="true" outlineLevel="0" collapsed="false">
      <c r="A12" s="63" t="s">
        <v>21</v>
      </c>
      <c r="B12" s="64" t="s">
        <v>73</v>
      </c>
      <c r="C12" s="68" t="n">
        <f aca="false">SUM(C13+C14)</f>
        <v>48</v>
      </c>
    </row>
    <row r="13" s="27" customFormat="true" ht="15.75" hidden="false" customHeight="true" outlineLevel="0" collapsed="false">
      <c r="A13" s="66" t="s">
        <v>74</v>
      </c>
      <c r="B13" s="67" t="s">
        <v>75</v>
      </c>
      <c r="C13" s="68" t="n">
        <v>28</v>
      </c>
    </row>
    <row r="14" s="27" customFormat="true" ht="15.75" hidden="false" customHeight="true" outlineLevel="0" collapsed="false">
      <c r="A14" s="66" t="s">
        <v>76</v>
      </c>
      <c r="B14" s="67" t="s">
        <v>77</v>
      </c>
      <c r="C14" s="68" t="n">
        <v>20</v>
      </c>
    </row>
    <row r="15" customFormat="false" ht="29.25" hidden="false" customHeight="true" outlineLevel="0" collapsed="false">
      <c r="A15" s="63" t="s">
        <v>78</v>
      </c>
      <c r="B15" s="64" t="s">
        <v>79</v>
      </c>
      <c r="C15" s="68" t="n">
        <f aca="false">SUM(C16)</f>
        <v>18</v>
      </c>
    </row>
    <row r="16" customFormat="false" ht="30" hidden="false" customHeight="true" outlineLevel="0" collapsed="false">
      <c r="A16" s="66" t="s">
        <v>80</v>
      </c>
      <c r="B16" s="69" t="s">
        <v>81</v>
      </c>
      <c r="C16" s="70" t="n">
        <f aca="false">SUM(C17)</f>
        <v>18</v>
      </c>
    </row>
    <row r="17" customFormat="false" ht="52.5" hidden="false" customHeight="true" outlineLevel="0" collapsed="false">
      <c r="A17" s="66" t="s">
        <v>82</v>
      </c>
      <c r="B17" s="69" t="s">
        <v>83</v>
      </c>
      <c r="C17" s="70" t="n">
        <v>18</v>
      </c>
    </row>
    <row r="18" s="40" customFormat="true" ht="20.25" hidden="false" customHeight="true" outlineLevel="0" collapsed="false">
      <c r="A18" s="63" t="s">
        <v>36</v>
      </c>
      <c r="B18" s="64" t="s">
        <v>37</v>
      </c>
      <c r="C18" s="71" t="n">
        <f aca="false">SUM(C19+C22)</f>
        <v>665</v>
      </c>
    </row>
    <row r="19" s="40" customFormat="true" ht="29.25" hidden="false" customHeight="true" outlineLevel="0" collapsed="false">
      <c r="A19" s="63" t="s">
        <v>39</v>
      </c>
      <c r="B19" s="64" t="s">
        <v>40</v>
      </c>
      <c r="C19" s="68" t="n">
        <f aca="false">SUM(C21)</f>
        <v>605</v>
      </c>
    </row>
    <row r="20" s="40" customFormat="true" ht="31.5" hidden="false" customHeight="true" outlineLevel="0" collapsed="false">
      <c r="A20" s="63" t="s">
        <v>84</v>
      </c>
      <c r="B20" s="64" t="s">
        <v>85</v>
      </c>
      <c r="C20" s="68" t="n">
        <f aca="false">SUM(C21)</f>
        <v>605</v>
      </c>
    </row>
    <row r="21" s="74" customFormat="true" ht="32.25" hidden="false" customHeight="true" outlineLevel="0" collapsed="false">
      <c r="A21" s="72" t="s">
        <v>86</v>
      </c>
      <c r="B21" s="73" t="s">
        <v>87</v>
      </c>
      <c r="C21" s="68" t="n">
        <v>605</v>
      </c>
    </row>
    <row r="22" s="74" customFormat="true" ht="21.75" hidden="false" customHeight="true" outlineLevel="0" collapsed="false">
      <c r="A22" s="75" t="s">
        <v>88</v>
      </c>
      <c r="B22" s="76" t="s">
        <v>89</v>
      </c>
      <c r="C22" s="77" t="n">
        <v>60</v>
      </c>
    </row>
    <row r="23" s="50" customFormat="true" ht="21" hidden="false" customHeight="true" outlineLevel="0" collapsed="false">
      <c r="A23" s="78"/>
      <c r="B23" s="79" t="s">
        <v>61</v>
      </c>
      <c r="C23" s="80" t="n">
        <f aca="false">SUM(C9+C18)</f>
        <v>757</v>
      </c>
    </row>
    <row r="24" s="50" customFormat="true" ht="12.75" hidden="false" customHeight="false" outlineLevel="0" collapsed="false">
      <c r="A24" s="1"/>
      <c r="B24" s="7"/>
      <c r="C24" s="1"/>
    </row>
    <row r="25" s="27" customFormat="true" ht="12.75" hidden="false" customHeight="false" outlineLevel="0" collapsed="false">
      <c r="A25" s="1"/>
      <c r="B25" s="51"/>
      <c r="C25" s="1"/>
    </row>
    <row r="26" s="27" customFormat="true" ht="12.75" hidden="false" customHeight="false" outlineLevel="0" collapsed="false">
      <c r="A26" s="1"/>
      <c r="B26" s="51"/>
      <c r="C26" s="1"/>
    </row>
    <row r="27" s="27" customFormat="true" ht="12.75" hidden="false" customHeight="false" outlineLevel="0" collapsed="false">
      <c r="A27" s="1"/>
      <c r="B27" s="51"/>
      <c r="C27" s="1"/>
    </row>
    <row r="28" s="27" customFormat="true" ht="12.75" hidden="false" customHeight="false" outlineLevel="0" collapsed="false">
      <c r="A28" s="1"/>
      <c r="B28" s="51"/>
      <c r="C28" s="1"/>
    </row>
    <row r="29" s="52" customFormat="true" ht="12.75" hidden="false" customHeight="false" outlineLevel="0" collapsed="false">
      <c r="A29" s="1"/>
      <c r="B29" s="51"/>
      <c r="C29" s="1"/>
    </row>
    <row r="30" s="53" customFormat="true" ht="12.75" hidden="false" customHeight="false" outlineLevel="0" collapsed="false">
      <c r="A30" s="1"/>
      <c r="B30" s="51"/>
      <c r="C30" s="1"/>
      <c r="D30" s="52"/>
    </row>
    <row r="31" s="52" customFormat="true" ht="12.75" hidden="false" customHeight="false" outlineLevel="0" collapsed="false">
      <c r="A31" s="1"/>
      <c r="B31" s="51"/>
      <c r="C31" s="1"/>
      <c r="D31" s="53"/>
    </row>
    <row r="32" customFormat="false" ht="12.75" hidden="false" customHeight="false" outlineLevel="0" collapsed="false">
      <c r="B32" s="51"/>
      <c r="D32" s="52"/>
    </row>
    <row r="33" customFormat="false" ht="12.75" hidden="false" customHeight="false" outlineLevel="0" collapsed="false">
      <c r="B33" s="51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54"/>
      <c r="C1" s="55" t="s">
        <v>63</v>
      </c>
    </row>
    <row r="2" customFormat="false" ht="12.75" hidden="false" customHeight="false" outlineLevel="0" collapsed="false">
      <c r="B2" s="54"/>
      <c r="C2" s="54" t="s">
        <v>64</v>
      </c>
    </row>
    <row r="3" customFormat="false" ht="12.75" hidden="false" customHeight="false" outlineLevel="0" collapsed="false">
      <c r="B3" s="54"/>
      <c r="C3" s="54" t="s">
        <v>65</v>
      </c>
    </row>
    <row r="4" customFormat="false" ht="12.75" hidden="false" customHeight="false" outlineLevel="0" collapsed="false">
      <c r="B4" s="54"/>
      <c r="C4" s="54"/>
    </row>
    <row r="5" customFormat="false" ht="25.5" hidden="false" customHeight="true" outlineLevel="0" collapsed="false">
      <c r="B5" s="6" t="s">
        <v>66</v>
      </c>
      <c r="C5" s="6"/>
    </row>
    <row r="6" customFormat="false" ht="25.5" hidden="false" customHeight="true" outlineLevel="0" collapsed="false">
      <c r="B6" s="7"/>
      <c r="C6" s="7"/>
    </row>
    <row r="7" customFormat="false" ht="12.75" hidden="false" customHeight="false" outlineLevel="0" collapsed="false">
      <c r="B7" s="11"/>
      <c r="C7" s="56" t="s">
        <v>67</v>
      </c>
    </row>
    <row r="8" customFormat="false" ht="38.25" hidden="false" customHeight="false" outlineLevel="0" collapsed="false">
      <c r="A8" s="81" t="s">
        <v>68</v>
      </c>
      <c r="B8" s="82" t="s">
        <v>69</v>
      </c>
      <c r="C8" s="83" t="s">
        <v>90</v>
      </c>
      <c r="D8" s="83" t="s">
        <v>91</v>
      </c>
      <c r="E8" s="83" t="s">
        <v>92</v>
      </c>
    </row>
    <row r="9" customFormat="false" ht="12.75" hidden="false" customHeight="false" outlineLevel="0" collapsed="false">
      <c r="A9" s="84" t="s">
        <v>8</v>
      </c>
      <c r="B9" s="85" t="s">
        <v>71</v>
      </c>
      <c r="C9" s="86" t="n">
        <f aca="false">SUM(C10+C12+C15)</f>
        <v>92</v>
      </c>
      <c r="D9" s="87"/>
      <c r="E9" s="86" t="n">
        <f aca="false">SUM(E10+E12+E15)</f>
        <v>92</v>
      </c>
    </row>
    <row r="10" s="27" customFormat="true" ht="15.75" hidden="false" customHeight="true" outlineLevel="0" collapsed="false">
      <c r="A10" s="84" t="s">
        <v>11</v>
      </c>
      <c r="B10" s="64" t="s">
        <v>12</v>
      </c>
      <c r="C10" s="88" t="n">
        <f aca="false">SUM(C11)</f>
        <v>26</v>
      </c>
      <c r="D10" s="88"/>
      <c r="E10" s="88" t="n">
        <f aca="false">SUM(E11)</f>
        <v>26</v>
      </c>
    </row>
    <row r="11" s="27" customFormat="true" ht="12.75" hidden="false" customHeight="false" outlineLevel="0" collapsed="false">
      <c r="A11" s="88" t="s">
        <v>72</v>
      </c>
      <c r="B11" s="67" t="s">
        <v>15</v>
      </c>
      <c r="C11" s="89" t="n">
        <v>26</v>
      </c>
      <c r="D11" s="88"/>
      <c r="E11" s="88" t="n">
        <v>26</v>
      </c>
    </row>
    <row r="12" s="27" customFormat="true" ht="17.25" hidden="false" customHeight="true" outlineLevel="0" collapsed="false">
      <c r="A12" s="84" t="s">
        <v>21</v>
      </c>
      <c r="B12" s="64" t="s">
        <v>73</v>
      </c>
      <c r="C12" s="89" t="n">
        <f aca="false">SUM(C13+C14)</f>
        <v>48</v>
      </c>
      <c r="D12" s="88"/>
      <c r="E12" s="89" t="n">
        <f aca="false">SUM(E13+E14)</f>
        <v>48</v>
      </c>
    </row>
    <row r="13" s="27" customFormat="true" ht="15.75" hidden="false" customHeight="true" outlineLevel="0" collapsed="false">
      <c r="A13" s="88" t="s">
        <v>74</v>
      </c>
      <c r="B13" s="67" t="s">
        <v>75</v>
      </c>
      <c r="C13" s="89" t="n">
        <v>28</v>
      </c>
      <c r="D13" s="88"/>
      <c r="E13" s="88" t="n">
        <v>28</v>
      </c>
    </row>
    <row r="14" s="27" customFormat="true" ht="15.75" hidden="false" customHeight="true" outlineLevel="0" collapsed="false">
      <c r="A14" s="88" t="s">
        <v>76</v>
      </c>
      <c r="B14" s="67" t="s">
        <v>77</v>
      </c>
      <c r="C14" s="89" t="n">
        <v>20</v>
      </c>
      <c r="D14" s="88"/>
      <c r="E14" s="88" t="n">
        <v>20</v>
      </c>
    </row>
    <row r="15" customFormat="false" ht="29.25" hidden="false" customHeight="true" outlineLevel="0" collapsed="false">
      <c r="A15" s="84" t="s">
        <v>78</v>
      </c>
      <c r="B15" s="64" t="s">
        <v>79</v>
      </c>
      <c r="C15" s="89" t="n">
        <f aca="false">SUM(C16)</f>
        <v>18</v>
      </c>
      <c r="D15" s="87"/>
      <c r="E15" s="89" t="n">
        <f aca="false">SUM(E16)</f>
        <v>18</v>
      </c>
    </row>
    <row r="16" customFormat="false" ht="30" hidden="false" customHeight="true" outlineLevel="0" collapsed="false">
      <c r="A16" s="88" t="s">
        <v>80</v>
      </c>
      <c r="B16" s="69" t="s">
        <v>81</v>
      </c>
      <c r="C16" s="90" t="n">
        <f aca="false">SUM(C17)</f>
        <v>18</v>
      </c>
      <c r="D16" s="87"/>
      <c r="E16" s="90" t="n">
        <f aca="false">SUM(E17)</f>
        <v>18</v>
      </c>
    </row>
    <row r="17" customFormat="false" ht="52.5" hidden="false" customHeight="true" outlineLevel="0" collapsed="false">
      <c r="A17" s="88" t="s">
        <v>82</v>
      </c>
      <c r="B17" s="69" t="s">
        <v>83</v>
      </c>
      <c r="C17" s="90" t="n">
        <v>18</v>
      </c>
      <c r="D17" s="87"/>
      <c r="E17" s="87" t="n">
        <v>18</v>
      </c>
    </row>
    <row r="18" s="40" customFormat="true" ht="20.25" hidden="false" customHeight="true" outlineLevel="0" collapsed="false">
      <c r="A18" s="84" t="s">
        <v>36</v>
      </c>
      <c r="B18" s="64" t="s">
        <v>37</v>
      </c>
      <c r="C18" s="91" t="n">
        <f aca="false">SUM(C19+C23)</f>
        <v>665</v>
      </c>
      <c r="D18" s="92"/>
      <c r="E18" s="91" t="n">
        <f aca="false">SUM(E19+E23)</f>
        <v>718.2</v>
      </c>
    </row>
    <row r="19" s="40" customFormat="true" ht="29.25" hidden="false" customHeight="true" outlineLevel="0" collapsed="false">
      <c r="A19" s="84" t="s">
        <v>39</v>
      </c>
      <c r="B19" s="64" t="s">
        <v>40</v>
      </c>
      <c r="C19" s="89" t="n">
        <f aca="false">SUM(C21)</f>
        <v>605</v>
      </c>
      <c r="D19" s="92"/>
      <c r="E19" s="89" t="n">
        <f aca="false">SUM(E21+E22)</f>
        <v>616.2</v>
      </c>
    </row>
    <row r="20" s="40" customFormat="true" ht="31.5" hidden="false" customHeight="true" outlineLevel="0" collapsed="false">
      <c r="A20" s="84" t="s">
        <v>84</v>
      </c>
      <c r="B20" s="64" t="s">
        <v>85</v>
      </c>
      <c r="C20" s="89" t="n">
        <f aca="false">SUM(C21)</f>
        <v>605</v>
      </c>
      <c r="D20" s="92"/>
      <c r="E20" s="89" t="n">
        <f aca="false">SUM(E21)</f>
        <v>605</v>
      </c>
    </row>
    <row r="21" s="74" customFormat="true" ht="32.25" hidden="false" customHeight="true" outlineLevel="0" collapsed="false">
      <c r="A21" s="93" t="s">
        <v>86</v>
      </c>
      <c r="B21" s="73" t="s">
        <v>87</v>
      </c>
      <c r="C21" s="89" t="n">
        <v>605</v>
      </c>
      <c r="D21" s="94"/>
      <c r="E21" s="94" t="n">
        <v>605</v>
      </c>
    </row>
    <row r="22" s="74" customFormat="true" ht="32.25" hidden="false" customHeight="true" outlineLevel="0" collapsed="false">
      <c r="A22" s="93" t="s">
        <v>93</v>
      </c>
      <c r="B22" s="73" t="s">
        <v>94</v>
      </c>
      <c r="C22" s="89"/>
      <c r="D22" s="95" t="s">
        <v>95</v>
      </c>
      <c r="E22" s="94" t="n">
        <v>11.2</v>
      </c>
    </row>
    <row r="23" s="74" customFormat="true" ht="21.75" hidden="false" customHeight="true" outlineLevel="0" collapsed="false">
      <c r="A23" s="93" t="s">
        <v>88</v>
      </c>
      <c r="B23" s="73" t="s">
        <v>89</v>
      </c>
      <c r="C23" s="89" t="n">
        <v>60</v>
      </c>
      <c r="D23" s="94"/>
      <c r="E23" s="94" t="n">
        <v>102</v>
      </c>
    </row>
    <row r="24" s="50" customFormat="true" ht="21" hidden="false" customHeight="true" outlineLevel="0" collapsed="false">
      <c r="A24" s="88"/>
      <c r="B24" s="64" t="s">
        <v>61</v>
      </c>
      <c r="C24" s="91" t="n">
        <f aca="false">SUM(C9+C18)</f>
        <v>757</v>
      </c>
      <c r="D24" s="90"/>
      <c r="E24" s="91" t="n">
        <f aca="false">SUM(E9+E18)</f>
        <v>810.2</v>
      </c>
    </row>
    <row r="25" s="50" customFormat="true" ht="12.75" hidden="false" customHeight="false" outlineLevel="0" collapsed="false">
      <c r="A25" s="1"/>
      <c r="B25" s="7"/>
      <c r="C25" s="1"/>
    </row>
    <row r="26" s="27" customFormat="true" ht="12.75" hidden="false" customHeight="false" outlineLevel="0" collapsed="false">
      <c r="A26" s="1"/>
      <c r="B26" s="51"/>
      <c r="C26" s="1"/>
    </row>
    <row r="27" s="27" customFormat="true" ht="12.75" hidden="false" customHeight="false" outlineLevel="0" collapsed="false">
      <c r="A27" s="1"/>
      <c r="B27" s="51"/>
      <c r="C27" s="1"/>
    </row>
    <row r="28" s="27" customFormat="true" ht="12.75" hidden="false" customHeight="false" outlineLevel="0" collapsed="false">
      <c r="A28" s="1"/>
      <c r="B28" s="51"/>
      <c r="C28" s="1"/>
    </row>
    <row r="29" s="27" customFormat="true" ht="12.75" hidden="false" customHeight="false" outlineLevel="0" collapsed="false">
      <c r="A29" s="1"/>
      <c r="B29" s="51"/>
      <c r="C29" s="1"/>
    </row>
    <row r="30" s="52" customFormat="true" ht="12.75" hidden="false" customHeight="false" outlineLevel="0" collapsed="false">
      <c r="A30" s="1"/>
      <c r="B30" s="51"/>
      <c r="C30" s="1"/>
    </row>
    <row r="31" s="53" customFormat="true" ht="12.75" hidden="false" customHeight="false" outlineLevel="0" collapsed="false">
      <c r="A31" s="1"/>
      <c r="B31" s="51"/>
      <c r="C31" s="1"/>
      <c r="D31" s="52"/>
    </row>
    <row r="32" s="52" customFormat="true" ht="12.75" hidden="false" customHeight="false" outlineLevel="0" collapsed="false">
      <c r="A32" s="1"/>
      <c r="B32" s="51"/>
      <c r="C32" s="1"/>
      <c r="D32" s="53"/>
    </row>
    <row r="33" customFormat="false" ht="12.75" hidden="false" customHeight="false" outlineLevel="0" collapsed="false">
      <c r="B33" s="51"/>
      <c r="D33" s="52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</row>
    <row r="48" customFormat="false" ht="12.75" hidden="false" customHeight="false" outlineLevel="0" collapsed="false">
      <c r="B48" s="51"/>
    </row>
    <row r="49" customFormat="false" ht="12.75" hidden="false" customHeight="false" outlineLevel="0" collapsed="false">
      <c r="B49" s="51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1"/>
    </row>
    <row r="52" customFormat="false" ht="12.75" hidden="false" customHeight="false" outlineLevel="0" collapsed="false">
      <c r="B52" s="51"/>
    </row>
    <row r="53" customFormat="false" ht="12.75" hidden="false" customHeight="false" outlineLevel="0" collapsed="false">
      <c r="B53" s="51"/>
    </row>
    <row r="54" customFormat="false" ht="12.75" hidden="false" customHeight="false" outlineLevel="0" collapsed="false">
      <c r="B54" s="51"/>
    </row>
    <row r="55" customFormat="false" ht="12.75" hidden="false" customHeight="false" outlineLevel="0" collapsed="false">
      <c r="B55" s="51"/>
    </row>
    <row r="56" customFormat="false" ht="12.75" hidden="false" customHeight="false" outlineLevel="0" collapsed="false">
      <c r="B56" s="51"/>
    </row>
    <row r="57" customFormat="false" ht="12.75" hidden="false" customHeight="false" outlineLevel="0" collapsed="false">
      <c r="B57" s="51"/>
    </row>
    <row r="58" customFormat="false" ht="12.75" hidden="false" customHeight="false" outlineLevel="0" collapsed="false">
      <c r="B58" s="51"/>
    </row>
    <row r="59" customFormat="false" ht="12.75" hidden="false" customHeight="false" outlineLevel="0" collapsed="false">
      <c r="B59" s="51"/>
    </row>
    <row r="60" customFormat="false" ht="12.75" hidden="false" customHeight="false" outlineLevel="0" collapsed="false">
      <c r="B60" s="51"/>
    </row>
    <row r="61" customFormat="false" ht="12.75" hidden="false" customHeight="false" outlineLevel="0" collapsed="false">
      <c r="B61" s="51"/>
    </row>
    <row r="62" customFormat="false" ht="12.75" hidden="false" customHeight="false" outlineLevel="0" collapsed="false">
      <c r="B62" s="5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in</cp:lastModifiedBy>
  <cp:lastPrinted>2025-01-20T10:07:34Z</cp:lastPrinted>
  <dcterms:modified xsi:type="dcterms:W3CDTF">2025-01-20T10:07:37Z</dcterms:modified>
  <cp:revision>0</cp:revision>
  <dc:subject/>
  <dc:title/>
</cp:coreProperties>
</file>