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1">
  <si>
    <t xml:space="preserve">Приложение №3 к проетку Решению Сельской Думы СП "Деревня Никольское" №  г</t>
  </si>
  <si>
    <t xml:space="preserve">Распределение бюджетных ассигнований муниципального бюджета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</t>
  </si>
  <si>
    <t xml:space="preserve">Исполнение расходов бюджета сельского поселения «Деревня Никольское»  за 2024г.  по разделам,подразделам, классификации расходов 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очненый план на 2024 год</t>
  </si>
  <si>
    <t xml:space="preserve">Исполнено за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Деревня Никольское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Деревня Никольское"</t>
  </si>
  <si>
    <t xml:space="preserve">25 0 01 00000</t>
  </si>
  <si>
    <t xml:space="preserve">Депутаты представительного органа муниципального образования СП "Деревня Никольское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Никольское"</t>
  </si>
  <si>
    <t xml:space="preserve">25 0 02 00000</t>
  </si>
  <si>
    <t xml:space="preserve">Высшее должностное лицо администрации (исполнительно-распорядительного органа) МО СП "Деревня Никольское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Деревня Никольское"</t>
  </si>
  <si>
    <t xml:space="preserve">25 0 04 00000</t>
  </si>
  <si>
    <t xml:space="preserve">Выполнение других обязательств муниципального образования СП "Деревня Никольское"</t>
  </si>
  <si>
    <t xml:space="preserve">25 0 04 0060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сновное мероприятие "Обеспечение проведения выборов"</t>
  </si>
  <si>
    <t xml:space="preserve">25 0 05 00000</t>
  </si>
  <si>
    <t xml:space="preserve">Мероприятия по подготовке и проведению выборов</t>
  </si>
  <si>
    <t xml:space="preserve">25 0 05 007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и защита населения сельского поселения "Деревня Никольское"</t>
  </si>
  <si>
    <t xml:space="preserve">01 0 00 00000</t>
  </si>
  <si>
    <t xml:space="preserve">Основное мероприятие "Пожарная безопасность и защита населения сельского поселения "Деревня Никольское"</t>
  </si>
  <si>
    <t xml:space="preserve">01 0 01 00000</t>
  </si>
  <si>
    <t xml:space="preserve">"Пожарная безопасность и защита населения сельского поселения "Деревня Никольское"</t>
  </si>
  <si>
    <t xml:space="preserve">01 0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Деревня Никольское"</t>
  </si>
  <si>
    <t xml:space="preserve">30 0 00 00000</t>
  </si>
  <si>
    <t xml:space="preserve">Подпрограмма " Совершенствование и развитие сети автомобильных дорог общего пользования местного значения сельского поселения "Деревня Никольское"</t>
  </si>
  <si>
    <t xml:space="preserve">30 1 00 0000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1 П0 00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Деревня Никольское"</t>
  </si>
  <si>
    <t xml:space="preserve">40 0 00 00000</t>
  </si>
  <si>
    <t xml:space="preserve">Подпрограмма "Обеспечение реализации муниципальной программы "Управление земельными ресурсами на территории сельского поселения "Деревня Никольское"</t>
  </si>
  <si>
    <t xml:space="preserve">40 1 00 00000</t>
  </si>
  <si>
    <t xml:space="preserve">Основное мероприятие "Управление земельными ресурсами на территории сельского поселения "Деревня Никольское"</t>
  </si>
  <si>
    <t xml:space="preserve">40 1 01 00000</t>
  </si>
  <si>
    <t xml:space="preserve">"Управление земельными ресурсами на территории сельского поселения "Деревня Никольское"</t>
  </si>
  <si>
    <t xml:space="preserve">40 1 01 00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Развитие жилищно-коммунального хозяйства сельского поселения "Деревня Никольское"</t>
  </si>
  <si>
    <t xml:space="preserve">50 0 00 00000</t>
  </si>
  <si>
    <t xml:space="preserve">Подпрограмма "Благоустройство территории сельского поселения "Деревня Никольское"</t>
  </si>
  <si>
    <t xml:space="preserve">50 3 00 00000</t>
  </si>
  <si>
    <t xml:space="preserve">Основное меро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"Деревня Никольское"</t>
  </si>
  <si>
    <t xml:space="preserve">50 3 03 00040</t>
  </si>
  <si>
    <t xml:space="preserve">Основное мероприятие "Реализация инициативных проектов"</t>
  </si>
  <si>
    <t xml:space="preserve">50 3 05 00000</t>
  </si>
  <si>
    <t xml:space="preserve">"Реализация инициативных проектов проектов "</t>
  </si>
  <si>
    <t xml:space="preserve">50 3 05 S0240</t>
  </si>
  <si>
    <t xml:space="preserve">Основное мероприятие "Прочие мероприятия в области благоустройства"</t>
  </si>
  <si>
    <t xml:space="preserve">50 3 06 00000</t>
  </si>
  <si>
    <t xml:space="preserve">"Прочие мероприятия в области благоустройства"</t>
  </si>
  <si>
    <t xml:space="preserve">50 3 06 00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50 3 П0 00000</t>
  </si>
  <si>
    <t xml:space="preserve">"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сельском поселении "Деревня Никольское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3 00000</t>
  </si>
  <si>
    <t xml:space="preserve">"Укрепление и развитие материально-технической базы учреждений культуры"</t>
  </si>
  <si>
    <t xml:space="preserve">11 1 03 003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4 00000</t>
  </si>
  <si>
    <t xml:space="preserve">Оплата льгот по оплате ЖКУ работникам культуры, работающим на селе</t>
  </si>
  <si>
    <t xml:space="preserve">11 2 04 004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, массового спорта и пропаганда здорового образа жизни на территории сельского поселения "Деревня Никольское"</t>
  </si>
  <si>
    <t xml:space="preserve">70 0 00 00000</t>
  </si>
  <si>
    <t xml:space="preserve">Подпрограмма "Создание условий для развития физической культуры и спорта в сельском поселении "Деревня Никольское"</t>
  </si>
  <si>
    <t xml:space="preserve">70 1 00 00000</t>
  </si>
  <si>
    <t xml:space="preserve">Основное мероприятие "Мероприятия в области физической культуры и спорта на территории сельского поселения "Деревня Никольское"</t>
  </si>
  <si>
    <t xml:space="preserve">70 1 01 00000</t>
  </si>
  <si>
    <t xml:space="preserve">Физическая культура и спорт</t>
  </si>
  <si>
    <t xml:space="preserve">70 1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6" activeCellId="0" sqref="A6:A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3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3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3"/>
    </row>
    <row r="6" customFormat="false" ht="15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3"/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3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8</v>
      </c>
      <c r="G8" s="10" t="n">
        <v>9</v>
      </c>
      <c r="H8" s="3"/>
    </row>
    <row r="9" customFormat="false" ht="15" hidden="false" customHeight="false" outlineLevel="0" collapsed="false">
      <c r="A9" s="11" t="s">
        <v>11</v>
      </c>
      <c r="B9" s="12" t="s">
        <v>12</v>
      </c>
      <c r="C9" s="12"/>
      <c r="D9" s="12"/>
      <c r="E9" s="13" t="n">
        <v>4822949.36</v>
      </c>
      <c r="F9" s="13" t="n">
        <v>4610523.14</v>
      </c>
      <c r="G9" s="14" t="n">
        <f aca="false">SUM(F9/E9%)</f>
        <v>95.5955121204092</v>
      </c>
      <c r="H9" s="3"/>
    </row>
    <row r="10" customFormat="false" ht="38.25" hidden="false" customHeight="false" outlineLevel="1" collapsed="false">
      <c r="A10" s="15" t="s">
        <v>13</v>
      </c>
      <c r="B10" s="16" t="s">
        <v>14</v>
      </c>
      <c r="C10" s="16"/>
      <c r="D10" s="16"/>
      <c r="E10" s="17" t="n">
        <v>56000</v>
      </c>
      <c r="F10" s="17" t="n">
        <v>55668</v>
      </c>
      <c r="G10" s="14" t="n">
        <f aca="false">SUM(F10/E10%)</f>
        <v>99.4071428571429</v>
      </c>
      <c r="H10" s="3"/>
    </row>
    <row r="11" customFormat="false" ht="25.5" hidden="false" customHeight="false" outlineLevel="2" collapsed="false">
      <c r="A11" s="15" t="s">
        <v>15</v>
      </c>
      <c r="B11" s="16" t="s">
        <v>14</v>
      </c>
      <c r="C11" s="16" t="s">
        <v>16</v>
      </c>
      <c r="D11" s="16"/>
      <c r="E11" s="17" t="n">
        <v>56000</v>
      </c>
      <c r="F11" s="17" t="n">
        <v>55668</v>
      </c>
      <c r="G11" s="14" t="n">
        <f aca="false">SUM(F11/E11%)</f>
        <v>99.4071428571429</v>
      </c>
      <c r="H11" s="3"/>
    </row>
    <row r="12" customFormat="false" ht="38.25" hidden="false" customHeight="false" outlineLevel="4" collapsed="false">
      <c r="A12" s="15" t="s">
        <v>17</v>
      </c>
      <c r="B12" s="16" t="s">
        <v>14</v>
      </c>
      <c r="C12" s="16" t="s">
        <v>18</v>
      </c>
      <c r="D12" s="16"/>
      <c r="E12" s="17" t="n">
        <v>56000</v>
      </c>
      <c r="F12" s="17" t="n">
        <v>55668</v>
      </c>
      <c r="G12" s="14" t="n">
        <f aca="false">SUM(F12/E12%)</f>
        <v>99.4071428571429</v>
      </c>
      <c r="H12" s="3"/>
    </row>
    <row r="13" customFormat="false" ht="25.5" hidden="false" customHeight="false" outlineLevel="5" collapsed="false">
      <c r="A13" s="15" t="s">
        <v>19</v>
      </c>
      <c r="B13" s="16" t="s">
        <v>14</v>
      </c>
      <c r="C13" s="16" t="s">
        <v>20</v>
      </c>
      <c r="D13" s="16"/>
      <c r="E13" s="17" t="n">
        <v>56000</v>
      </c>
      <c r="F13" s="17" t="n">
        <v>55668</v>
      </c>
      <c r="G13" s="14" t="n">
        <f aca="false">SUM(F13/E13%)</f>
        <v>99.4071428571429</v>
      </c>
      <c r="H13" s="3"/>
    </row>
    <row r="14" customFormat="false" ht="51" hidden="false" customHeight="false" outlineLevel="6" collapsed="false">
      <c r="A14" s="15" t="s">
        <v>21</v>
      </c>
      <c r="B14" s="16" t="s">
        <v>14</v>
      </c>
      <c r="C14" s="16" t="s">
        <v>20</v>
      </c>
      <c r="D14" s="16" t="s">
        <v>22</v>
      </c>
      <c r="E14" s="17" t="n">
        <v>56000</v>
      </c>
      <c r="F14" s="17" t="n">
        <v>55668</v>
      </c>
      <c r="G14" s="14" t="n">
        <f aca="false">SUM(F14/E14%)</f>
        <v>99.4071428571429</v>
      </c>
      <c r="H14" s="3"/>
    </row>
    <row r="15" customFormat="false" ht="25.5" hidden="false" customHeight="false" outlineLevel="7" collapsed="false">
      <c r="A15" s="15" t="s">
        <v>23</v>
      </c>
      <c r="B15" s="16" t="s">
        <v>14</v>
      </c>
      <c r="C15" s="16" t="s">
        <v>20</v>
      </c>
      <c r="D15" s="16" t="s">
        <v>24</v>
      </c>
      <c r="E15" s="17" t="n">
        <v>56000</v>
      </c>
      <c r="F15" s="17" t="n">
        <v>55668</v>
      </c>
      <c r="G15" s="14" t="n">
        <f aca="false">SUM(F15/E15%)</f>
        <v>99.4071428571429</v>
      </c>
      <c r="H15" s="3"/>
    </row>
    <row r="16" customFormat="false" ht="38.25" hidden="false" customHeight="false" outlineLevel="1" collapsed="false">
      <c r="A16" s="15" t="s">
        <v>25</v>
      </c>
      <c r="B16" s="16" t="s">
        <v>26</v>
      </c>
      <c r="C16" s="16"/>
      <c r="D16" s="16"/>
      <c r="E16" s="17" t="n">
        <v>3271166.36</v>
      </c>
      <c r="F16" s="17" t="n">
        <v>3102807.69</v>
      </c>
      <c r="G16" s="14" t="n">
        <f aca="false">SUM(F16/E16%)</f>
        <v>94.8532525872515</v>
      </c>
      <c r="H16" s="3"/>
    </row>
    <row r="17" customFormat="false" ht="25.5" hidden="false" customHeight="false" outlineLevel="2" collapsed="false">
      <c r="A17" s="15" t="s">
        <v>15</v>
      </c>
      <c r="B17" s="16" t="s">
        <v>26</v>
      </c>
      <c r="C17" s="16" t="s">
        <v>16</v>
      </c>
      <c r="D17" s="16"/>
      <c r="E17" s="17" t="n">
        <v>3271166.36</v>
      </c>
      <c r="F17" s="17" t="n">
        <v>3102807.69</v>
      </c>
      <c r="G17" s="14" t="n">
        <f aca="false">SUM(F17/E17%)</f>
        <v>94.8532525872515</v>
      </c>
      <c r="H17" s="3"/>
    </row>
    <row r="18" customFormat="false" ht="38.25" hidden="false" customHeight="false" outlineLevel="4" collapsed="false">
      <c r="A18" s="15" t="s">
        <v>27</v>
      </c>
      <c r="B18" s="16" t="s">
        <v>26</v>
      </c>
      <c r="C18" s="16" t="s">
        <v>28</v>
      </c>
      <c r="D18" s="16"/>
      <c r="E18" s="17" t="n">
        <v>3271166.36</v>
      </c>
      <c r="F18" s="17" t="n">
        <v>3102807.69</v>
      </c>
      <c r="G18" s="14" t="n">
        <f aca="false">SUM(F18/E18%)</f>
        <v>94.8532525872515</v>
      </c>
      <c r="H18" s="3"/>
    </row>
    <row r="19" customFormat="false" ht="25.5" hidden="false" customHeight="false" outlineLevel="5" collapsed="false">
      <c r="A19" s="15" t="s">
        <v>29</v>
      </c>
      <c r="B19" s="16" t="s">
        <v>26</v>
      </c>
      <c r="C19" s="16" t="s">
        <v>30</v>
      </c>
      <c r="D19" s="16"/>
      <c r="E19" s="17" t="n">
        <v>702857.66</v>
      </c>
      <c r="F19" s="17" t="n">
        <v>672949.5</v>
      </c>
      <c r="G19" s="14" t="n">
        <f aca="false">SUM(F19/E19%)</f>
        <v>95.7447771146152</v>
      </c>
      <c r="H19" s="3"/>
    </row>
    <row r="20" customFormat="false" ht="51" hidden="false" customHeight="false" outlineLevel="6" collapsed="false">
      <c r="A20" s="15" t="s">
        <v>21</v>
      </c>
      <c r="B20" s="16" t="s">
        <v>26</v>
      </c>
      <c r="C20" s="16" t="s">
        <v>30</v>
      </c>
      <c r="D20" s="16" t="s">
        <v>22</v>
      </c>
      <c r="E20" s="17" t="n">
        <v>702857.66</v>
      </c>
      <c r="F20" s="17" t="n">
        <v>672949.5</v>
      </c>
      <c r="G20" s="14" t="n">
        <f aca="false">SUM(F20/E20%)</f>
        <v>95.7447771146152</v>
      </c>
      <c r="H20" s="3"/>
    </row>
    <row r="21" customFormat="false" ht="25.5" hidden="false" customHeight="false" outlineLevel="7" collapsed="false">
      <c r="A21" s="15" t="s">
        <v>23</v>
      </c>
      <c r="B21" s="16" t="s">
        <v>26</v>
      </c>
      <c r="C21" s="16" t="s">
        <v>30</v>
      </c>
      <c r="D21" s="16" t="s">
        <v>24</v>
      </c>
      <c r="E21" s="17" t="n">
        <v>702857.66</v>
      </c>
      <c r="F21" s="17" t="n">
        <v>672949.5</v>
      </c>
      <c r="G21" s="14" t="n">
        <f aca="false">SUM(F21/E21%)</f>
        <v>95.7447771146152</v>
      </c>
      <c r="H21" s="3"/>
    </row>
    <row r="22" customFormat="false" ht="15" hidden="false" customHeight="false" outlineLevel="5" collapsed="false">
      <c r="A22" s="15" t="s">
        <v>31</v>
      </c>
      <c r="B22" s="16" t="s">
        <v>26</v>
      </c>
      <c r="C22" s="16" t="s">
        <v>32</v>
      </c>
      <c r="D22" s="16"/>
      <c r="E22" s="17" t="n">
        <v>2568308.7</v>
      </c>
      <c r="F22" s="17" t="n">
        <v>2429858.19</v>
      </c>
      <c r="G22" s="14" t="n">
        <f aca="false">SUM(F22/E22%)</f>
        <v>94.6092730208016</v>
      </c>
      <c r="H22" s="3"/>
    </row>
    <row r="23" customFormat="false" ht="51" hidden="false" customHeight="false" outlineLevel="6" collapsed="false">
      <c r="A23" s="15" t="s">
        <v>21</v>
      </c>
      <c r="B23" s="16" t="s">
        <v>26</v>
      </c>
      <c r="C23" s="16" t="s">
        <v>32</v>
      </c>
      <c r="D23" s="16" t="s">
        <v>22</v>
      </c>
      <c r="E23" s="17" t="n">
        <v>1629508.7</v>
      </c>
      <c r="F23" s="17" t="n">
        <v>1617211.55</v>
      </c>
      <c r="G23" s="14" t="n">
        <f aca="false">SUM(F23/E23%)</f>
        <v>99.2453461586305</v>
      </c>
      <c r="H23" s="3"/>
    </row>
    <row r="24" customFormat="false" ht="25.5" hidden="false" customHeight="false" outlineLevel="7" collapsed="false">
      <c r="A24" s="15" t="s">
        <v>23</v>
      </c>
      <c r="B24" s="16" t="s">
        <v>26</v>
      </c>
      <c r="C24" s="16" t="s">
        <v>32</v>
      </c>
      <c r="D24" s="16" t="s">
        <v>24</v>
      </c>
      <c r="E24" s="17" t="n">
        <v>1629508.7</v>
      </c>
      <c r="F24" s="17" t="n">
        <v>1617211.55</v>
      </c>
      <c r="G24" s="14" t="n">
        <f aca="false">SUM(F24/E24%)</f>
        <v>99.2453461586305</v>
      </c>
      <c r="H24" s="3"/>
    </row>
    <row r="25" customFormat="false" ht="25.5" hidden="false" customHeight="false" outlineLevel="6" collapsed="false">
      <c r="A25" s="15" t="s">
        <v>33</v>
      </c>
      <c r="B25" s="16" t="s">
        <v>26</v>
      </c>
      <c r="C25" s="16" t="s">
        <v>32</v>
      </c>
      <c r="D25" s="16" t="s">
        <v>34</v>
      </c>
      <c r="E25" s="17" t="n">
        <v>932800</v>
      </c>
      <c r="F25" s="17" t="n">
        <v>812646.64</v>
      </c>
      <c r="G25" s="14" t="n">
        <f aca="false">SUM(F25/E25%)</f>
        <v>87.1190651801029</v>
      </c>
      <c r="H25" s="3"/>
    </row>
    <row r="26" customFormat="false" ht="25.5" hidden="false" customHeight="false" outlineLevel="7" collapsed="false">
      <c r="A26" s="15" t="s">
        <v>35</v>
      </c>
      <c r="B26" s="16" t="s">
        <v>26</v>
      </c>
      <c r="C26" s="16" t="s">
        <v>32</v>
      </c>
      <c r="D26" s="16" t="s">
        <v>36</v>
      </c>
      <c r="E26" s="17" t="n">
        <v>932800</v>
      </c>
      <c r="F26" s="17" t="n">
        <v>812646.64</v>
      </c>
      <c r="G26" s="14" t="n">
        <f aca="false">SUM(F26/E26%)</f>
        <v>87.1190651801029</v>
      </c>
      <c r="H26" s="3"/>
    </row>
    <row r="27" customFormat="false" ht="15" hidden="false" customHeight="false" outlineLevel="6" collapsed="false">
      <c r="A27" s="15" t="s">
        <v>37</v>
      </c>
      <c r="B27" s="16" t="s">
        <v>26</v>
      </c>
      <c r="C27" s="16" t="s">
        <v>32</v>
      </c>
      <c r="D27" s="16" t="s">
        <v>38</v>
      </c>
      <c r="E27" s="17" t="n">
        <v>6000</v>
      </c>
      <c r="F27" s="17" t="n">
        <v>0</v>
      </c>
      <c r="G27" s="14" t="n">
        <f aca="false">SUM(F27/E27%)</f>
        <v>0</v>
      </c>
      <c r="H27" s="3"/>
    </row>
    <row r="28" customFormat="false" ht="15" hidden="false" customHeight="false" outlineLevel="7" collapsed="false">
      <c r="A28" s="15" t="s">
        <v>39</v>
      </c>
      <c r="B28" s="16" t="s">
        <v>26</v>
      </c>
      <c r="C28" s="16" t="s">
        <v>32</v>
      </c>
      <c r="D28" s="16" t="s">
        <v>40</v>
      </c>
      <c r="E28" s="17" t="n">
        <v>6000</v>
      </c>
      <c r="F28" s="17" t="n">
        <v>0</v>
      </c>
      <c r="G28" s="14" t="n">
        <f aca="false">SUM(F28/E28%)</f>
        <v>0</v>
      </c>
      <c r="H28" s="3"/>
    </row>
    <row r="29" customFormat="false" ht="15" hidden="false" customHeight="false" outlineLevel="1" collapsed="false">
      <c r="A29" s="15" t="s">
        <v>41</v>
      </c>
      <c r="B29" s="16" t="s">
        <v>42</v>
      </c>
      <c r="C29" s="16"/>
      <c r="D29" s="16"/>
      <c r="E29" s="17" t="n">
        <v>1495783</v>
      </c>
      <c r="F29" s="17" t="n">
        <v>1452047.45</v>
      </c>
      <c r="G29" s="14" t="n">
        <f aca="false">SUM(F29/E29%)</f>
        <v>97.0760765431884</v>
      </c>
      <c r="H29" s="3"/>
    </row>
    <row r="30" customFormat="false" ht="25.5" hidden="false" customHeight="false" outlineLevel="2" collapsed="false">
      <c r="A30" s="15" t="s">
        <v>15</v>
      </c>
      <c r="B30" s="16" t="s">
        <v>42</v>
      </c>
      <c r="C30" s="16" t="s">
        <v>16</v>
      </c>
      <c r="D30" s="16"/>
      <c r="E30" s="17" t="n">
        <v>1495783</v>
      </c>
      <c r="F30" s="17" t="n">
        <v>1452047.45</v>
      </c>
      <c r="G30" s="14" t="n">
        <f aca="false">SUM(F30/E30%)</f>
        <v>97.0760765431884</v>
      </c>
      <c r="H30" s="3"/>
    </row>
    <row r="31" customFormat="false" ht="38.25" hidden="false" customHeight="false" outlineLevel="4" collapsed="false">
      <c r="A31" s="15" t="s">
        <v>27</v>
      </c>
      <c r="B31" s="16" t="s">
        <v>42</v>
      </c>
      <c r="C31" s="16" t="s">
        <v>28</v>
      </c>
      <c r="D31" s="16"/>
      <c r="E31" s="17" t="n">
        <v>247380</v>
      </c>
      <c r="F31" s="17" t="n">
        <v>247380</v>
      </c>
      <c r="G31" s="14" t="n">
        <f aca="false">SUM(F31/E31%)</f>
        <v>100</v>
      </c>
      <c r="H31" s="3"/>
    </row>
    <row r="32" customFormat="false" ht="15" hidden="false" customHeight="false" outlineLevel="5" collapsed="false">
      <c r="A32" s="15" t="s">
        <v>43</v>
      </c>
      <c r="B32" s="16" t="s">
        <v>42</v>
      </c>
      <c r="C32" s="16" t="s">
        <v>44</v>
      </c>
      <c r="D32" s="16"/>
      <c r="E32" s="17" t="n">
        <v>247380</v>
      </c>
      <c r="F32" s="17" t="n">
        <v>247380</v>
      </c>
      <c r="G32" s="14" t="n">
        <f aca="false">SUM(F32/E32%)</f>
        <v>100</v>
      </c>
      <c r="H32" s="3"/>
    </row>
    <row r="33" customFormat="false" ht="51" hidden="false" customHeight="false" outlineLevel="6" collapsed="false">
      <c r="A33" s="15" t="s">
        <v>21</v>
      </c>
      <c r="B33" s="16" t="s">
        <v>42</v>
      </c>
      <c r="C33" s="16" t="s">
        <v>44</v>
      </c>
      <c r="D33" s="16" t="s">
        <v>22</v>
      </c>
      <c r="E33" s="17" t="n">
        <v>247380</v>
      </c>
      <c r="F33" s="17" t="n">
        <v>247380</v>
      </c>
      <c r="G33" s="14" t="n">
        <f aca="false">SUM(F33/E33%)</f>
        <v>100</v>
      </c>
      <c r="H33" s="3"/>
    </row>
    <row r="34" customFormat="false" ht="25.5" hidden="false" customHeight="false" outlineLevel="7" collapsed="false">
      <c r="A34" s="15" t="s">
        <v>23</v>
      </c>
      <c r="B34" s="16" t="s">
        <v>42</v>
      </c>
      <c r="C34" s="16" t="s">
        <v>44</v>
      </c>
      <c r="D34" s="16" t="s">
        <v>24</v>
      </c>
      <c r="E34" s="17" t="n">
        <v>247380</v>
      </c>
      <c r="F34" s="17" t="n">
        <v>247380</v>
      </c>
      <c r="G34" s="14" t="n">
        <f aca="false">SUM(F34/E34%)</f>
        <v>100</v>
      </c>
      <c r="H34" s="3"/>
    </row>
    <row r="35" customFormat="false" ht="25.5" hidden="false" customHeight="false" outlineLevel="4" collapsed="false">
      <c r="A35" s="15" t="s">
        <v>45</v>
      </c>
      <c r="B35" s="16" t="s">
        <v>42</v>
      </c>
      <c r="C35" s="16" t="s">
        <v>46</v>
      </c>
      <c r="D35" s="16"/>
      <c r="E35" s="17" t="n">
        <v>1235260</v>
      </c>
      <c r="F35" s="17" t="n">
        <v>1191524.45</v>
      </c>
      <c r="G35" s="14" t="n">
        <f aca="false">SUM(F35/E35%)</f>
        <v>96.4594053073847</v>
      </c>
      <c r="H35" s="3"/>
    </row>
    <row r="36" customFormat="false" ht="25.5" hidden="false" customHeight="false" outlineLevel="5" collapsed="false">
      <c r="A36" s="15" t="s">
        <v>47</v>
      </c>
      <c r="B36" s="16" t="s">
        <v>42</v>
      </c>
      <c r="C36" s="16" t="s">
        <v>48</v>
      </c>
      <c r="D36" s="16"/>
      <c r="E36" s="17" t="n">
        <v>1235260</v>
      </c>
      <c r="F36" s="17" t="n">
        <v>1191524.45</v>
      </c>
      <c r="G36" s="14" t="n">
        <f aca="false">SUM(F36/E36%)</f>
        <v>96.4594053073847</v>
      </c>
      <c r="H36" s="3"/>
    </row>
    <row r="37" customFormat="false" ht="25.5" hidden="false" customHeight="false" outlineLevel="6" collapsed="false">
      <c r="A37" s="15" t="s">
        <v>33</v>
      </c>
      <c r="B37" s="16" t="s">
        <v>42</v>
      </c>
      <c r="C37" s="16" t="s">
        <v>48</v>
      </c>
      <c r="D37" s="16" t="s">
        <v>34</v>
      </c>
      <c r="E37" s="17" t="n">
        <v>1055800</v>
      </c>
      <c r="F37" s="17" t="n">
        <v>1012997</v>
      </c>
      <c r="G37" s="14" t="n">
        <f aca="false">SUM(F37/E37%)</f>
        <v>95.9459177874598</v>
      </c>
      <c r="H37" s="3"/>
    </row>
    <row r="38" customFormat="false" ht="25.5" hidden="false" customHeight="false" outlineLevel="7" collapsed="false">
      <c r="A38" s="15" t="s">
        <v>35</v>
      </c>
      <c r="B38" s="16" t="s">
        <v>42</v>
      </c>
      <c r="C38" s="16" t="s">
        <v>48</v>
      </c>
      <c r="D38" s="16" t="s">
        <v>36</v>
      </c>
      <c r="E38" s="17" t="n">
        <v>1055800</v>
      </c>
      <c r="F38" s="17" t="n">
        <v>1012997</v>
      </c>
      <c r="G38" s="14" t="n">
        <f aca="false">SUM(F38/E38%)</f>
        <v>95.9459177874598</v>
      </c>
      <c r="H38" s="3"/>
    </row>
    <row r="39" customFormat="false" ht="15" hidden="false" customHeight="false" outlineLevel="6" collapsed="false">
      <c r="A39" s="15" t="s">
        <v>49</v>
      </c>
      <c r="B39" s="16" t="s">
        <v>42</v>
      </c>
      <c r="C39" s="16" t="s">
        <v>48</v>
      </c>
      <c r="D39" s="16" t="s">
        <v>50</v>
      </c>
      <c r="E39" s="17" t="n">
        <v>169260</v>
      </c>
      <c r="F39" s="17" t="n">
        <v>169260</v>
      </c>
      <c r="G39" s="14" t="n">
        <f aca="false">SUM(F39/E39%)</f>
        <v>100</v>
      </c>
      <c r="H39" s="3"/>
    </row>
    <row r="40" customFormat="false" ht="15" hidden="false" customHeight="false" outlineLevel="7" collapsed="false">
      <c r="A40" s="15" t="s">
        <v>51</v>
      </c>
      <c r="B40" s="16" t="s">
        <v>42</v>
      </c>
      <c r="C40" s="16" t="s">
        <v>48</v>
      </c>
      <c r="D40" s="16" t="s">
        <v>52</v>
      </c>
      <c r="E40" s="17" t="n">
        <v>169260</v>
      </c>
      <c r="F40" s="17" t="n">
        <v>169260</v>
      </c>
      <c r="G40" s="14" t="n">
        <f aca="false">SUM(F40/E40%)</f>
        <v>100</v>
      </c>
      <c r="H40" s="3"/>
    </row>
    <row r="41" customFormat="false" ht="15" hidden="false" customHeight="false" outlineLevel="6" collapsed="false">
      <c r="A41" s="15" t="s">
        <v>37</v>
      </c>
      <c r="B41" s="16" t="s">
        <v>42</v>
      </c>
      <c r="C41" s="16" t="s">
        <v>48</v>
      </c>
      <c r="D41" s="16" t="s">
        <v>38</v>
      </c>
      <c r="E41" s="17" t="n">
        <v>10200</v>
      </c>
      <c r="F41" s="17" t="n">
        <v>9267.45</v>
      </c>
      <c r="G41" s="14" t="n">
        <f aca="false">SUM(F41/E41%)</f>
        <v>90.8573529411765</v>
      </c>
      <c r="H41" s="3"/>
    </row>
    <row r="42" customFormat="false" ht="15" hidden="false" customHeight="false" outlineLevel="7" collapsed="false">
      <c r="A42" s="15" t="s">
        <v>39</v>
      </c>
      <c r="B42" s="16" t="s">
        <v>42</v>
      </c>
      <c r="C42" s="16" t="s">
        <v>48</v>
      </c>
      <c r="D42" s="16" t="s">
        <v>40</v>
      </c>
      <c r="E42" s="17" t="n">
        <v>10200</v>
      </c>
      <c r="F42" s="17" t="n">
        <v>9267.45</v>
      </c>
      <c r="G42" s="14" t="n">
        <f aca="false">SUM(F42/E42%)</f>
        <v>90.8573529411765</v>
      </c>
      <c r="H42" s="3"/>
    </row>
    <row r="43" customFormat="false" ht="15" hidden="false" customHeight="false" outlineLevel="4" collapsed="false">
      <c r="A43" s="15" t="s">
        <v>53</v>
      </c>
      <c r="B43" s="16" t="s">
        <v>42</v>
      </c>
      <c r="C43" s="16" t="s">
        <v>54</v>
      </c>
      <c r="D43" s="16"/>
      <c r="E43" s="17" t="n">
        <v>13143</v>
      </c>
      <c r="F43" s="17" t="n">
        <v>13143</v>
      </c>
      <c r="G43" s="14" t="n">
        <f aca="false">SUM(F43/E43%)</f>
        <v>100</v>
      </c>
      <c r="H43" s="3"/>
    </row>
    <row r="44" customFormat="false" ht="15" hidden="false" customHeight="false" outlineLevel="5" collapsed="false">
      <c r="A44" s="15" t="s">
        <v>55</v>
      </c>
      <c r="B44" s="16" t="s">
        <v>42</v>
      </c>
      <c r="C44" s="16" t="s">
        <v>56</v>
      </c>
      <c r="D44" s="16"/>
      <c r="E44" s="17" t="n">
        <v>13143</v>
      </c>
      <c r="F44" s="17" t="n">
        <v>13143</v>
      </c>
      <c r="G44" s="14" t="n">
        <f aca="false">SUM(F44/E44%)</f>
        <v>100</v>
      </c>
      <c r="H44" s="3"/>
    </row>
    <row r="45" customFormat="false" ht="25.5" hidden="false" customHeight="false" outlineLevel="6" collapsed="false">
      <c r="A45" s="15" t="s">
        <v>33</v>
      </c>
      <c r="B45" s="16" t="s">
        <v>42</v>
      </c>
      <c r="C45" s="16" t="s">
        <v>56</v>
      </c>
      <c r="D45" s="16" t="s">
        <v>34</v>
      </c>
      <c r="E45" s="17" t="n">
        <v>13143</v>
      </c>
      <c r="F45" s="17" t="n">
        <v>13143</v>
      </c>
      <c r="G45" s="14" t="n">
        <f aca="false">SUM(F45/E45%)</f>
        <v>100</v>
      </c>
      <c r="H45" s="3"/>
    </row>
    <row r="46" customFormat="false" ht="25.5" hidden="false" customHeight="false" outlineLevel="7" collapsed="false">
      <c r="A46" s="15" t="s">
        <v>35</v>
      </c>
      <c r="B46" s="16" t="s">
        <v>42</v>
      </c>
      <c r="C46" s="16" t="s">
        <v>56</v>
      </c>
      <c r="D46" s="16" t="s">
        <v>36</v>
      </c>
      <c r="E46" s="17" t="n">
        <v>13143</v>
      </c>
      <c r="F46" s="17" t="n">
        <v>13143</v>
      </c>
      <c r="G46" s="14" t="n">
        <f aca="false">SUM(F46/E46%)</f>
        <v>100</v>
      </c>
      <c r="H46" s="3"/>
    </row>
    <row r="47" customFormat="false" ht="15" hidden="false" customHeight="false" outlineLevel="0" collapsed="false">
      <c r="A47" s="11" t="s">
        <v>57</v>
      </c>
      <c r="B47" s="12" t="s">
        <v>58</v>
      </c>
      <c r="C47" s="12"/>
      <c r="D47" s="12"/>
      <c r="E47" s="13" t="n">
        <v>179638</v>
      </c>
      <c r="F47" s="13" t="n">
        <v>179638</v>
      </c>
      <c r="G47" s="14" t="n">
        <f aca="false">SUM(F47/E47%)</f>
        <v>100</v>
      </c>
      <c r="H47" s="3"/>
    </row>
    <row r="48" customFormat="false" ht="15" hidden="false" customHeight="false" outlineLevel="1" collapsed="false">
      <c r="A48" s="15" t="s">
        <v>59</v>
      </c>
      <c r="B48" s="16" t="s">
        <v>60</v>
      </c>
      <c r="C48" s="16"/>
      <c r="D48" s="16"/>
      <c r="E48" s="17" t="n">
        <v>179638</v>
      </c>
      <c r="F48" s="17" t="n">
        <v>179638</v>
      </c>
      <c r="G48" s="14" t="n">
        <f aca="false">SUM(F48/E48%)</f>
        <v>100</v>
      </c>
      <c r="H48" s="3"/>
    </row>
    <row r="49" customFormat="false" ht="15" hidden="false" customHeight="false" outlineLevel="2" collapsed="false">
      <c r="A49" s="15" t="s">
        <v>61</v>
      </c>
      <c r="B49" s="16" t="s">
        <v>60</v>
      </c>
      <c r="C49" s="16" t="s">
        <v>62</v>
      </c>
      <c r="D49" s="16"/>
      <c r="E49" s="17" t="n">
        <v>179638</v>
      </c>
      <c r="F49" s="17" t="n">
        <v>179638</v>
      </c>
      <c r="G49" s="14" t="n">
        <f aca="false">SUM(F49/E49%)</f>
        <v>100</v>
      </c>
      <c r="H49" s="3"/>
    </row>
    <row r="50" customFormat="false" ht="25.5" hidden="false" customHeight="false" outlineLevel="3" collapsed="false">
      <c r="A50" s="15" t="s">
        <v>63</v>
      </c>
      <c r="B50" s="16" t="s">
        <v>60</v>
      </c>
      <c r="C50" s="16" t="s">
        <v>64</v>
      </c>
      <c r="D50" s="16"/>
      <c r="E50" s="17" t="n">
        <v>179638</v>
      </c>
      <c r="F50" s="17" t="n">
        <v>179638</v>
      </c>
      <c r="G50" s="14" t="n">
        <f aca="false">SUM(F50/E50%)</f>
        <v>100</v>
      </c>
      <c r="H50" s="3"/>
    </row>
    <row r="51" customFormat="false" ht="25.5" hidden="false" customHeight="false" outlineLevel="5" collapsed="false">
      <c r="A51" s="15" t="s">
        <v>65</v>
      </c>
      <c r="B51" s="16" t="s">
        <v>60</v>
      </c>
      <c r="C51" s="16" t="s">
        <v>66</v>
      </c>
      <c r="D51" s="16"/>
      <c r="E51" s="17" t="n">
        <v>179638</v>
      </c>
      <c r="F51" s="17" t="n">
        <v>179638</v>
      </c>
      <c r="G51" s="14" t="n">
        <f aca="false">SUM(F51/E51%)</f>
        <v>100</v>
      </c>
      <c r="H51" s="3"/>
    </row>
    <row r="52" customFormat="false" ht="51" hidden="false" customHeight="false" outlineLevel="6" collapsed="false">
      <c r="A52" s="15" t="s">
        <v>21</v>
      </c>
      <c r="B52" s="16" t="s">
        <v>60</v>
      </c>
      <c r="C52" s="16" t="s">
        <v>66</v>
      </c>
      <c r="D52" s="16" t="s">
        <v>22</v>
      </c>
      <c r="E52" s="17" t="n">
        <v>137888</v>
      </c>
      <c r="F52" s="17" t="n">
        <v>137888</v>
      </c>
      <c r="G52" s="14" t="n">
        <f aca="false">SUM(F52/E52%)</f>
        <v>100</v>
      </c>
      <c r="H52" s="3"/>
    </row>
    <row r="53" customFormat="false" ht="25.5" hidden="false" customHeight="false" outlineLevel="7" collapsed="false">
      <c r="A53" s="15" t="s">
        <v>23</v>
      </c>
      <c r="B53" s="16" t="s">
        <v>60</v>
      </c>
      <c r="C53" s="16" t="s">
        <v>66</v>
      </c>
      <c r="D53" s="16" t="s">
        <v>24</v>
      </c>
      <c r="E53" s="17" t="n">
        <v>137888</v>
      </c>
      <c r="F53" s="17" t="n">
        <v>137888</v>
      </c>
      <c r="G53" s="14" t="n">
        <f aca="false">SUM(F53/E53%)</f>
        <v>100</v>
      </c>
      <c r="H53" s="3"/>
    </row>
    <row r="54" customFormat="false" ht="25.5" hidden="false" customHeight="false" outlineLevel="6" collapsed="false">
      <c r="A54" s="15" t="s">
        <v>33</v>
      </c>
      <c r="B54" s="16" t="s">
        <v>60</v>
      </c>
      <c r="C54" s="16" t="s">
        <v>66</v>
      </c>
      <c r="D54" s="16" t="s">
        <v>34</v>
      </c>
      <c r="E54" s="17" t="n">
        <v>41750</v>
      </c>
      <c r="F54" s="17" t="n">
        <v>41750</v>
      </c>
      <c r="G54" s="14" t="n">
        <f aca="false">SUM(F54/E54%)</f>
        <v>100</v>
      </c>
      <c r="H54" s="3"/>
    </row>
    <row r="55" customFormat="false" ht="25.5" hidden="false" customHeight="false" outlineLevel="7" collapsed="false">
      <c r="A55" s="15" t="s">
        <v>35</v>
      </c>
      <c r="B55" s="16" t="s">
        <v>60</v>
      </c>
      <c r="C55" s="16" t="s">
        <v>66</v>
      </c>
      <c r="D55" s="16" t="s">
        <v>36</v>
      </c>
      <c r="E55" s="17" t="n">
        <v>41750</v>
      </c>
      <c r="F55" s="17" t="n">
        <v>41750</v>
      </c>
      <c r="G55" s="14" t="n">
        <f aca="false">SUM(F55/E55%)</f>
        <v>100</v>
      </c>
      <c r="H55" s="3"/>
    </row>
    <row r="56" customFormat="false" ht="25.5" hidden="false" customHeight="false" outlineLevel="0" collapsed="false">
      <c r="A56" s="11" t="s">
        <v>67</v>
      </c>
      <c r="B56" s="12" t="s">
        <v>68</v>
      </c>
      <c r="C56" s="12"/>
      <c r="D56" s="12"/>
      <c r="E56" s="13" t="n">
        <v>72200</v>
      </c>
      <c r="F56" s="13" t="n">
        <v>71350</v>
      </c>
      <c r="G56" s="14" t="n">
        <f aca="false">SUM(F56/E56%)</f>
        <v>98.8227146814404</v>
      </c>
      <c r="H56" s="3"/>
    </row>
    <row r="57" customFormat="false" ht="25.5" hidden="false" customHeight="false" outlineLevel="1" collapsed="false">
      <c r="A57" s="15" t="s">
        <v>69</v>
      </c>
      <c r="B57" s="16" t="s">
        <v>70</v>
      </c>
      <c r="C57" s="16"/>
      <c r="D57" s="16"/>
      <c r="E57" s="17" t="n">
        <v>72200</v>
      </c>
      <c r="F57" s="17" t="n">
        <v>71350</v>
      </c>
      <c r="G57" s="14" t="n">
        <f aca="false">SUM(F57/E57%)</f>
        <v>98.8227146814404</v>
      </c>
      <c r="H57" s="3"/>
    </row>
    <row r="58" customFormat="false" ht="25.5" hidden="false" customHeight="false" outlineLevel="2" collapsed="false">
      <c r="A58" s="15" t="s">
        <v>71</v>
      </c>
      <c r="B58" s="16" t="s">
        <v>70</v>
      </c>
      <c r="C58" s="16" t="s">
        <v>72</v>
      </c>
      <c r="D58" s="16"/>
      <c r="E58" s="17" t="n">
        <v>72200</v>
      </c>
      <c r="F58" s="17" t="n">
        <v>71350</v>
      </c>
      <c r="G58" s="14" t="n">
        <f aca="false">SUM(F58/E58%)</f>
        <v>98.8227146814404</v>
      </c>
      <c r="H58" s="3"/>
    </row>
    <row r="59" customFormat="false" ht="25.5" hidden="false" customHeight="false" outlineLevel="4" collapsed="false">
      <c r="A59" s="15" t="s">
        <v>73</v>
      </c>
      <c r="B59" s="16" t="s">
        <v>70</v>
      </c>
      <c r="C59" s="16" t="s">
        <v>74</v>
      </c>
      <c r="D59" s="16"/>
      <c r="E59" s="17" t="n">
        <v>72200</v>
      </c>
      <c r="F59" s="17" t="n">
        <v>71350</v>
      </c>
      <c r="G59" s="14" t="n">
        <f aca="false">SUM(F59/E59%)</f>
        <v>98.8227146814404</v>
      </c>
      <c r="H59" s="3"/>
    </row>
    <row r="60" customFormat="false" ht="25.5" hidden="false" customHeight="false" outlineLevel="5" collapsed="false">
      <c r="A60" s="15" t="s">
        <v>75</v>
      </c>
      <c r="B60" s="16" t="s">
        <v>70</v>
      </c>
      <c r="C60" s="16" t="s">
        <v>76</v>
      </c>
      <c r="D60" s="16"/>
      <c r="E60" s="17" t="n">
        <v>72200</v>
      </c>
      <c r="F60" s="17" t="n">
        <v>71350</v>
      </c>
      <c r="G60" s="14" t="n">
        <f aca="false">SUM(F60/E60%)</f>
        <v>98.8227146814404</v>
      </c>
      <c r="H60" s="3"/>
    </row>
    <row r="61" customFormat="false" ht="25.5" hidden="false" customHeight="false" outlineLevel="6" collapsed="false">
      <c r="A61" s="15" t="s">
        <v>33</v>
      </c>
      <c r="B61" s="16" t="s">
        <v>70</v>
      </c>
      <c r="C61" s="16" t="s">
        <v>76</v>
      </c>
      <c r="D61" s="16" t="s">
        <v>34</v>
      </c>
      <c r="E61" s="17" t="n">
        <v>72200</v>
      </c>
      <c r="F61" s="17" t="n">
        <v>71350</v>
      </c>
      <c r="G61" s="14" t="n">
        <f aca="false">SUM(F61/E61%)</f>
        <v>98.8227146814404</v>
      </c>
      <c r="H61" s="3"/>
    </row>
    <row r="62" customFormat="false" ht="25.5" hidden="false" customHeight="false" outlineLevel="7" collapsed="false">
      <c r="A62" s="15" t="s">
        <v>35</v>
      </c>
      <c r="B62" s="16" t="s">
        <v>70</v>
      </c>
      <c r="C62" s="16" t="s">
        <v>76</v>
      </c>
      <c r="D62" s="16" t="s">
        <v>36</v>
      </c>
      <c r="E62" s="17" t="n">
        <v>72200</v>
      </c>
      <c r="F62" s="17" t="n">
        <v>71350</v>
      </c>
      <c r="G62" s="14" t="n">
        <f aca="false">SUM(F62/E62%)</f>
        <v>98.8227146814404</v>
      </c>
      <c r="H62" s="3"/>
    </row>
    <row r="63" customFormat="false" ht="15" hidden="false" customHeight="false" outlineLevel="0" collapsed="false">
      <c r="A63" s="11" t="s">
        <v>77</v>
      </c>
      <c r="B63" s="12" t="s">
        <v>78</v>
      </c>
      <c r="C63" s="12"/>
      <c r="D63" s="12"/>
      <c r="E63" s="13" t="n">
        <v>1716278</v>
      </c>
      <c r="F63" s="13" t="n">
        <v>1713663.57</v>
      </c>
      <c r="G63" s="14" t="n">
        <f aca="false">SUM(F63/E63%)</f>
        <v>99.847668617788</v>
      </c>
      <c r="H63" s="3"/>
    </row>
    <row r="64" customFormat="false" ht="15" hidden="false" customHeight="false" outlineLevel="1" collapsed="false">
      <c r="A64" s="15" t="s">
        <v>79</v>
      </c>
      <c r="B64" s="16" t="s">
        <v>80</v>
      </c>
      <c r="C64" s="16"/>
      <c r="D64" s="16"/>
      <c r="E64" s="17" t="n">
        <v>1662278</v>
      </c>
      <c r="F64" s="17" t="n">
        <v>1659663.57</v>
      </c>
      <c r="G64" s="14" t="n">
        <f aca="false">SUM(F64/E64%)</f>
        <v>99.8427200504368</v>
      </c>
      <c r="H64" s="3"/>
    </row>
    <row r="65" customFormat="false" ht="25.5" hidden="false" customHeight="false" outlineLevel="2" collapsed="false">
      <c r="A65" s="15" t="s">
        <v>81</v>
      </c>
      <c r="B65" s="16" t="s">
        <v>80</v>
      </c>
      <c r="C65" s="16" t="s">
        <v>82</v>
      </c>
      <c r="D65" s="16"/>
      <c r="E65" s="17" t="n">
        <v>1662278</v>
      </c>
      <c r="F65" s="17" t="n">
        <v>1659663.57</v>
      </c>
      <c r="G65" s="14" t="n">
        <f aca="false">SUM(F65/E65%)</f>
        <v>99.8427200504368</v>
      </c>
      <c r="H65" s="3"/>
    </row>
    <row r="66" customFormat="false" ht="38.25" hidden="false" customHeight="false" outlineLevel="3" collapsed="false">
      <c r="A66" s="15" t="s">
        <v>83</v>
      </c>
      <c r="B66" s="16" t="s">
        <v>80</v>
      </c>
      <c r="C66" s="16" t="s">
        <v>84</v>
      </c>
      <c r="D66" s="16"/>
      <c r="E66" s="17" t="n">
        <v>1662278</v>
      </c>
      <c r="F66" s="17" t="n">
        <v>1659663.57</v>
      </c>
      <c r="G66" s="14" t="n">
        <f aca="false">SUM(F66/E66%)</f>
        <v>99.8427200504368</v>
      </c>
      <c r="H66" s="3"/>
    </row>
    <row r="67" customFormat="false" ht="15" hidden="false" customHeight="false" outlineLevel="4" collapsed="false">
      <c r="A67" s="15" t="s">
        <v>85</v>
      </c>
      <c r="B67" s="16" t="s">
        <v>80</v>
      </c>
      <c r="C67" s="16" t="s">
        <v>86</v>
      </c>
      <c r="D67" s="16"/>
      <c r="E67" s="17" t="n">
        <v>1662278</v>
      </c>
      <c r="F67" s="17" t="n">
        <v>1659663.57</v>
      </c>
      <c r="G67" s="14" t="n">
        <f aca="false">SUM(F67/E67%)</f>
        <v>99.8427200504368</v>
      </c>
      <c r="H67" s="3"/>
    </row>
    <row r="68" customFormat="false" ht="127.5" hidden="false" customHeight="false" outlineLevel="5" collapsed="false">
      <c r="A68" s="15" t="s">
        <v>87</v>
      </c>
      <c r="B68" s="16" t="s">
        <v>80</v>
      </c>
      <c r="C68" s="16" t="s">
        <v>88</v>
      </c>
      <c r="D68" s="16"/>
      <c r="E68" s="17" t="n">
        <v>912278</v>
      </c>
      <c r="F68" s="17" t="n">
        <v>910303.9</v>
      </c>
      <c r="G68" s="14" t="n">
        <f aca="false">SUM(F68/E68%)</f>
        <v>99.7836076283764</v>
      </c>
      <c r="H68" s="3"/>
    </row>
    <row r="69" customFormat="false" ht="25.5" hidden="false" customHeight="false" outlineLevel="6" collapsed="false">
      <c r="A69" s="15" t="s">
        <v>33</v>
      </c>
      <c r="B69" s="16" t="s">
        <v>80</v>
      </c>
      <c r="C69" s="16" t="s">
        <v>88</v>
      </c>
      <c r="D69" s="16" t="s">
        <v>34</v>
      </c>
      <c r="E69" s="17" t="n">
        <v>912278</v>
      </c>
      <c r="F69" s="17" t="n">
        <v>910303.9</v>
      </c>
      <c r="G69" s="14" t="n">
        <f aca="false">SUM(F69/E69%)</f>
        <v>99.7836076283764</v>
      </c>
      <c r="H69" s="3"/>
    </row>
    <row r="70" customFormat="false" ht="25.5" hidden="false" customHeight="false" outlineLevel="7" collapsed="false">
      <c r="A70" s="15" t="s">
        <v>35</v>
      </c>
      <c r="B70" s="16" t="s">
        <v>80</v>
      </c>
      <c r="C70" s="16" t="s">
        <v>88</v>
      </c>
      <c r="D70" s="16" t="s">
        <v>36</v>
      </c>
      <c r="E70" s="17" t="n">
        <v>912278</v>
      </c>
      <c r="F70" s="17" t="n">
        <v>910303.9</v>
      </c>
      <c r="G70" s="14" t="n">
        <f aca="false">SUM(F70/E70%)</f>
        <v>99.7836076283764</v>
      </c>
      <c r="H70" s="3"/>
    </row>
    <row r="71" customFormat="false" ht="76.5" hidden="false" customHeight="false" outlineLevel="5" collapsed="false">
      <c r="A71" s="15" t="s">
        <v>89</v>
      </c>
      <c r="B71" s="16" t="s">
        <v>80</v>
      </c>
      <c r="C71" s="16" t="s">
        <v>90</v>
      </c>
      <c r="D71" s="16"/>
      <c r="E71" s="17" t="n">
        <v>750000</v>
      </c>
      <c r="F71" s="17" t="n">
        <v>749359.67</v>
      </c>
      <c r="G71" s="14" t="n">
        <f aca="false">SUM(F71/E71%)</f>
        <v>99.9146226666667</v>
      </c>
      <c r="H71" s="3"/>
    </row>
    <row r="72" customFormat="false" ht="25.5" hidden="false" customHeight="false" outlineLevel="6" collapsed="false">
      <c r="A72" s="15" t="s">
        <v>33</v>
      </c>
      <c r="B72" s="16" t="s">
        <v>80</v>
      </c>
      <c r="C72" s="16" t="s">
        <v>90</v>
      </c>
      <c r="D72" s="16" t="s">
        <v>34</v>
      </c>
      <c r="E72" s="17" t="n">
        <v>750000</v>
      </c>
      <c r="F72" s="17" t="n">
        <v>749359.67</v>
      </c>
      <c r="G72" s="14" t="n">
        <f aca="false">SUM(F72/E72%)</f>
        <v>99.9146226666667</v>
      </c>
      <c r="H72" s="3"/>
    </row>
    <row r="73" customFormat="false" ht="25.5" hidden="false" customHeight="false" outlineLevel="7" collapsed="false">
      <c r="A73" s="15" t="s">
        <v>35</v>
      </c>
      <c r="B73" s="16" t="s">
        <v>80</v>
      </c>
      <c r="C73" s="16" t="s">
        <v>90</v>
      </c>
      <c r="D73" s="16" t="s">
        <v>36</v>
      </c>
      <c r="E73" s="17" t="n">
        <v>750000</v>
      </c>
      <c r="F73" s="17" t="n">
        <v>749359.67</v>
      </c>
      <c r="G73" s="14" t="n">
        <f aca="false">SUM(F73/E73%)</f>
        <v>99.9146226666667</v>
      </c>
      <c r="H73" s="3"/>
    </row>
    <row r="74" customFormat="false" ht="15" hidden="false" customHeight="false" outlineLevel="1" collapsed="false">
      <c r="A74" s="15" t="s">
        <v>91</v>
      </c>
      <c r="B74" s="16" t="s">
        <v>92</v>
      </c>
      <c r="C74" s="16"/>
      <c r="D74" s="16"/>
      <c r="E74" s="17" t="n">
        <v>54000</v>
      </c>
      <c r="F74" s="17" t="n">
        <v>54000</v>
      </c>
      <c r="G74" s="14" t="n">
        <f aca="false">SUM(F74/E74%)</f>
        <v>100</v>
      </c>
      <c r="H74" s="3"/>
    </row>
    <row r="75" customFormat="false" ht="25.5" hidden="false" customHeight="false" outlineLevel="2" collapsed="false">
      <c r="A75" s="15" t="s">
        <v>93</v>
      </c>
      <c r="B75" s="16" t="s">
        <v>92</v>
      </c>
      <c r="C75" s="16" t="s">
        <v>94</v>
      </c>
      <c r="D75" s="16"/>
      <c r="E75" s="17" t="n">
        <v>54000</v>
      </c>
      <c r="F75" s="17" t="n">
        <v>54000</v>
      </c>
      <c r="G75" s="14" t="n">
        <f aca="false">SUM(F75/E75%)</f>
        <v>100</v>
      </c>
      <c r="H75" s="3"/>
    </row>
    <row r="76" customFormat="false" ht="38.25" hidden="false" customHeight="false" outlineLevel="3" collapsed="false">
      <c r="A76" s="15" t="s">
        <v>95</v>
      </c>
      <c r="B76" s="16" t="s">
        <v>92</v>
      </c>
      <c r="C76" s="16" t="s">
        <v>96</v>
      </c>
      <c r="D76" s="16"/>
      <c r="E76" s="17" t="n">
        <v>54000</v>
      </c>
      <c r="F76" s="17" t="n">
        <v>54000</v>
      </c>
      <c r="G76" s="14" t="n">
        <f aca="false">SUM(F76/E76%)</f>
        <v>100</v>
      </c>
      <c r="H76" s="3"/>
    </row>
    <row r="77" customFormat="false" ht="25.5" hidden="false" customHeight="false" outlineLevel="4" collapsed="false">
      <c r="A77" s="15" t="s">
        <v>97</v>
      </c>
      <c r="B77" s="16" t="s">
        <v>92</v>
      </c>
      <c r="C77" s="16" t="s">
        <v>98</v>
      </c>
      <c r="D77" s="16"/>
      <c r="E77" s="17" t="n">
        <v>54000</v>
      </c>
      <c r="F77" s="17" t="n">
        <v>54000</v>
      </c>
      <c r="G77" s="14" t="n">
        <f aca="false">SUM(F77/E77%)</f>
        <v>100</v>
      </c>
      <c r="H77" s="3"/>
    </row>
    <row r="78" customFormat="false" ht="25.5" hidden="false" customHeight="false" outlineLevel="5" collapsed="false">
      <c r="A78" s="15" t="s">
        <v>99</v>
      </c>
      <c r="B78" s="16" t="s">
        <v>92</v>
      </c>
      <c r="C78" s="16" t="s">
        <v>100</v>
      </c>
      <c r="D78" s="16"/>
      <c r="E78" s="17" t="n">
        <v>54000</v>
      </c>
      <c r="F78" s="17" t="n">
        <v>54000</v>
      </c>
      <c r="G78" s="14" t="n">
        <f aca="false">SUM(F78/E78%)</f>
        <v>100</v>
      </c>
      <c r="H78" s="3"/>
    </row>
    <row r="79" customFormat="false" ht="25.5" hidden="false" customHeight="false" outlineLevel="6" collapsed="false">
      <c r="A79" s="15" t="s">
        <v>33</v>
      </c>
      <c r="B79" s="16" t="s">
        <v>92</v>
      </c>
      <c r="C79" s="16" t="s">
        <v>100</v>
      </c>
      <c r="D79" s="16" t="s">
        <v>34</v>
      </c>
      <c r="E79" s="17" t="n">
        <v>54000</v>
      </c>
      <c r="F79" s="17" t="n">
        <v>54000</v>
      </c>
      <c r="G79" s="14" t="n">
        <f aca="false">SUM(F79/E79%)</f>
        <v>100</v>
      </c>
      <c r="H79" s="3"/>
    </row>
    <row r="80" customFormat="false" ht="25.5" hidden="false" customHeight="false" outlineLevel="7" collapsed="false">
      <c r="A80" s="15" t="s">
        <v>35</v>
      </c>
      <c r="B80" s="16" t="s">
        <v>92</v>
      </c>
      <c r="C80" s="16" t="s">
        <v>100</v>
      </c>
      <c r="D80" s="16" t="s">
        <v>36</v>
      </c>
      <c r="E80" s="17" t="n">
        <v>54000</v>
      </c>
      <c r="F80" s="17" t="n">
        <v>54000</v>
      </c>
      <c r="G80" s="14" t="n">
        <f aca="false">SUM(F80/E80%)</f>
        <v>100</v>
      </c>
      <c r="H80" s="3"/>
    </row>
    <row r="81" customFormat="false" ht="15" hidden="false" customHeight="false" outlineLevel="0" collapsed="false">
      <c r="A81" s="11" t="s">
        <v>101</v>
      </c>
      <c r="B81" s="12" t="s">
        <v>102</v>
      </c>
      <c r="C81" s="12"/>
      <c r="D81" s="12"/>
      <c r="E81" s="13" t="n">
        <v>4449872</v>
      </c>
      <c r="F81" s="13" t="n">
        <v>4421965.42</v>
      </c>
      <c r="G81" s="14" t="n">
        <f aca="false">SUM(F81/E81%)</f>
        <v>99.372867803838</v>
      </c>
      <c r="H81" s="3"/>
    </row>
    <row r="82" customFormat="false" ht="15" hidden="false" customHeight="false" outlineLevel="1" collapsed="false">
      <c r="A82" s="15" t="s">
        <v>103</v>
      </c>
      <c r="B82" s="16" t="s">
        <v>104</v>
      </c>
      <c r="C82" s="16"/>
      <c r="D82" s="16"/>
      <c r="E82" s="17" t="n">
        <v>4449872</v>
      </c>
      <c r="F82" s="17" t="n">
        <v>4421965.42</v>
      </c>
      <c r="G82" s="14" t="n">
        <f aca="false">SUM(F82/E82%)</f>
        <v>99.372867803838</v>
      </c>
      <c r="H82" s="3"/>
    </row>
    <row r="83" customFormat="false" ht="25.5" hidden="false" customHeight="false" outlineLevel="2" collapsed="false">
      <c r="A83" s="15" t="s">
        <v>105</v>
      </c>
      <c r="B83" s="16" t="s">
        <v>104</v>
      </c>
      <c r="C83" s="16" t="s">
        <v>106</v>
      </c>
      <c r="D83" s="16"/>
      <c r="E83" s="17" t="n">
        <v>4449872</v>
      </c>
      <c r="F83" s="17" t="n">
        <v>4421965.42</v>
      </c>
      <c r="G83" s="14" t="n">
        <f aca="false">SUM(F83/E83%)</f>
        <v>99.372867803838</v>
      </c>
      <c r="H83" s="3"/>
    </row>
    <row r="84" customFormat="false" ht="25.5" hidden="false" customHeight="false" outlineLevel="3" collapsed="false">
      <c r="A84" s="15" t="s">
        <v>107</v>
      </c>
      <c r="B84" s="16" t="s">
        <v>104</v>
      </c>
      <c r="C84" s="16" t="s">
        <v>108</v>
      </c>
      <c r="D84" s="16"/>
      <c r="E84" s="17" t="n">
        <v>4449872</v>
      </c>
      <c r="F84" s="17" t="n">
        <v>4421965.42</v>
      </c>
      <c r="G84" s="14" t="n">
        <f aca="false">SUM(F84/E84%)</f>
        <v>99.372867803838</v>
      </c>
      <c r="H84" s="3"/>
    </row>
    <row r="85" customFormat="false" ht="15" hidden="false" customHeight="false" outlineLevel="4" collapsed="false">
      <c r="A85" s="15" t="s">
        <v>109</v>
      </c>
      <c r="B85" s="16" t="s">
        <v>104</v>
      </c>
      <c r="C85" s="16" t="s">
        <v>110</v>
      </c>
      <c r="D85" s="16"/>
      <c r="E85" s="17" t="n">
        <v>2086100</v>
      </c>
      <c r="F85" s="17" t="n">
        <v>2082816.44</v>
      </c>
      <c r="G85" s="14" t="n">
        <f aca="false">SUM(F85/E85%)</f>
        <v>99.8425981496573</v>
      </c>
      <c r="H85" s="3"/>
    </row>
    <row r="86" customFormat="false" ht="15" hidden="false" customHeight="false" outlineLevel="5" collapsed="false">
      <c r="A86" s="15" t="s">
        <v>111</v>
      </c>
      <c r="B86" s="16" t="s">
        <v>104</v>
      </c>
      <c r="C86" s="16" t="s">
        <v>112</v>
      </c>
      <c r="D86" s="16"/>
      <c r="E86" s="17" t="n">
        <v>2086100</v>
      </c>
      <c r="F86" s="17" t="n">
        <v>2082816.44</v>
      </c>
      <c r="G86" s="14" t="n">
        <f aca="false">SUM(F86/E86%)</f>
        <v>99.8425981496573</v>
      </c>
      <c r="H86" s="3"/>
    </row>
    <row r="87" customFormat="false" ht="25.5" hidden="false" customHeight="false" outlineLevel="6" collapsed="false">
      <c r="A87" s="15" t="s">
        <v>33</v>
      </c>
      <c r="B87" s="16" t="s">
        <v>104</v>
      </c>
      <c r="C87" s="16" t="s">
        <v>112</v>
      </c>
      <c r="D87" s="16" t="s">
        <v>34</v>
      </c>
      <c r="E87" s="17" t="n">
        <v>2086100</v>
      </c>
      <c r="F87" s="17" t="n">
        <v>2082816.44</v>
      </c>
      <c r="G87" s="14" t="n">
        <f aca="false">SUM(F87/E87%)</f>
        <v>99.8425981496573</v>
      </c>
      <c r="H87" s="3"/>
    </row>
    <row r="88" customFormat="false" ht="25.5" hidden="false" customHeight="false" outlineLevel="7" collapsed="false">
      <c r="A88" s="15" t="s">
        <v>35</v>
      </c>
      <c r="B88" s="16" t="s">
        <v>104</v>
      </c>
      <c r="C88" s="16" t="s">
        <v>112</v>
      </c>
      <c r="D88" s="16" t="s">
        <v>36</v>
      </c>
      <c r="E88" s="17" t="n">
        <v>2086100</v>
      </c>
      <c r="F88" s="17" t="n">
        <v>2082816.44</v>
      </c>
      <c r="G88" s="14" t="n">
        <f aca="false">SUM(F88/E88%)</f>
        <v>99.8425981496573</v>
      </c>
      <c r="H88" s="3"/>
    </row>
    <row r="89" customFormat="false" ht="15" hidden="false" customHeight="false" outlineLevel="4" collapsed="false">
      <c r="A89" s="15" t="s">
        <v>113</v>
      </c>
      <c r="B89" s="16" t="s">
        <v>104</v>
      </c>
      <c r="C89" s="16" t="s">
        <v>114</v>
      </c>
      <c r="D89" s="16"/>
      <c r="E89" s="17" t="n">
        <v>869718.22</v>
      </c>
      <c r="F89" s="17" t="n">
        <v>851095.47</v>
      </c>
      <c r="G89" s="14" t="n">
        <f aca="false">SUM(F89/E89%)</f>
        <v>97.8587605075124</v>
      </c>
      <c r="H89" s="3"/>
    </row>
    <row r="90" customFormat="false" ht="25.5" hidden="false" customHeight="false" outlineLevel="5" collapsed="false">
      <c r="A90" s="15" t="s">
        <v>115</v>
      </c>
      <c r="B90" s="16" t="s">
        <v>104</v>
      </c>
      <c r="C90" s="16" t="s">
        <v>116</v>
      </c>
      <c r="D90" s="16"/>
      <c r="E90" s="17" t="n">
        <v>869718.22</v>
      </c>
      <c r="F90" s="17" t="n">
        <v>851095.47</v>
      </c>
      <c r="G90" s="14" t="n">
        <f aca="false">SUM(F90/E90%)</f>
        <v>97.8587605075124</v>
      </c>
      <c r="H90" s="3"/>
    </row>
    <row r="91" customFormat="false" ht="25.5" hidden="false" customHeight="false" outlineLevel="6" collapsed="false">
      <c r="A91" s="15" t="s">
        <v>33</v>
      </c>
      <c r="B91" s="16" t="s">
        <v>104</v>
      </c>
      <c r="C91" s="16" t="s">
        <v>116</v>
      </c>
      <c r="D91" s="16" t="s">
        <v>34</v>
      </c>
      <c r="E91" s="17" t="n">
        <v>869718.22</v>
      </c>
      <c r="F91" s="17" t="n">
        <v>851095.47</v>
      </c>
      <c r="G91" s="14" t="n">
        <f aca="false">SUM(F91/E91%)</f>
        <v>97.8587605075124</v>
      </c>
      <c r="H91" s="3"/>
    </row>
    <row r="92" customFormat="false" ht="25.5" hidden="false" customHeight="false" outlineLevel="7" collapsed="false">
      <c r="A92" s="15" t="s">
        <v>35</v>
      </c>
      <c r="B92" s="16" t="s">
        <v>104</v>
      </c>
      <c r="C92" s="16" t="s">
        <v>116</v>
      </c>
      <c r="D92" s="16" t="s">
        <v>36</v>
      </c>
      <c r="E92" s="17" t="n">
        <v>869718.22</v>
      </c>
      <c r="F92" s="17" t="n">
        <v>851095.47</v>
      </c>
      <c r="G92" s="14" t="n">
        <f aca="false">SUM(F92/E92%)</f>
        <v>97.8587605075124</v>
      </c>
      <c r="H92" s="3"/>
    </row>
    <row r="93" customFormat="false" ht="15" hidden="false" customHeight="false" outlineLevel="4" collapsed="false">
      <c r="A93" s="15" t="s">
        <v>117</v>
      </c>
      <c r="B93" s="16" t="s">
        <v>104</v>
      </c>
      <c r="C93" s="16" t="s">
        <v>118</v>
      </c>
      <c r="D93" s="16"/>
      <c r="E93" s="17" t="n">
        <v>1195500</v>
      </c>
      <c r="F93" s="17" t="n">
        <v>1195500</v>
      </c>
      <c r="G93" s="14" t="n">
        <f aca="false">SUM(F93/E93%)</f>
        <v>100</v>
      </c>
      <c r="H93" s="3"/>
    </row>
    <row r="94" customFormat="false" ht="15" hidden="false" customHeight="false" outlineLevel="5" collapsed="false">
      <c r="A94" s="15" t="s">
        <v>119</v>
      </c>
      <c r="B94" s="16" t="s">
        <v>104</v>
      </c>
      <c r="C94" s="16" t="s">
        <v>120</v>
      </c>
      <c r="D94" s="16"/>
      <c r="E94" s="17" t="n">
        <v>1195500</v>
      </c>
      <c r="F94" s="17" t="n">
        <v>1195500</v>
      </c>
      <c r="G94" s="14" t="n">
        <f aca="false">SUM(F94/E94%)</f>
        <v>100</v>
      </c>
      <c r="H94" s="3"/>
    </row>
    <row r="95" customFormat="false" ht="25.5" hidden="false" customHeight="false" outlineLevel="6" collapsed="false">
      <c r="A95" s="15" t="s">
        <v>33</v>
      </c>
      <c r="B95" s="16" t="s">
        <v>104</v>
      </c>
      <c r="C95" s="16" t="s">
        <v>120</v>
      </c>
      <c r="D95" s="16" t="s">
        <v>34</v>
      </c>
      <c r="E95" s="17" t="n">
        <v>1195500</v>
      </c>
      <c r="F95" s="17" t="n">
        <v>1195500</v>
      </c>
      <c r="G95" s="14" t="n">
        <f aca="false">SUM(F95/E95%)</f>
        <v>100</v>
      </c>
      <c r="H95" s="3"/>
    </row>
    <row r="96" customFormat="false" ht="25.5" hidden="false" customHeight="false" outlineLevel="7" collapsed="false">
      <c r="A96" s="15" t="s">
        <v>35</v>
      </c>
      <c r="B96" s="16" t="s">
        <v>104</v>
      </c>
      <c r="C96" s="16" t="s">
        <v>120</v>
      </c>
      <c r="D96" s="16" t="s">
        <v>36</v>
      </c>
      <c r="E96" s="17" t="n">
        <v>1195500</v>
      </c>
      <c r="F96" s="17" t="n">
        <v>1195500</v>
      </c>
      <c r="G96" s="14" t="n">
        <f aca="false">SUM(F96/E96%)</f>
        <v>100</v>
      </c>
      <c r="H96" s="3"/>
    </row>
    <row r="97" customFormat="false" ht="25.5" hidden="false" customHeight="false" outlineLevel="4" collapsed="false">
      <c r="A97" s="15" t="s">
        <v>121</v>
      </c>
      <c r="B97" s="16" t="s">
        <v>104</v>
      </c>
      <c r="C97" s="16" t="s">
        <v>122</v>
      </c>
      <c r="D97" s="16"/>
      <c r="E97" s="17" t="n">
        <v>160831.78</v>
      </c>
      <c r="F97" s="17" t="n">
        <v>160831.78</v>
      </c>
      <c r="G97" s="14" t="n">
        <f aca="false">SUM(F97/E97%)</f>
        <v>100</v>
      </c>
      <c r="H97" s="3"/>
    </row>
    <row r="98" customFormat="false" ht="15" hidden="false" customHeight="false" outlineLevel="5" collapsed="false">
      <c r="A98" s="15" t="s">
        <v>123</v>
      </c>
      <c r="B98" s="16" t="s">
        <v>104</v>
      </c>
      <c r="C98" s="16" t="s">
        <v>124</v>
      </c>
      <c r="D98" s="16"/>
      <c r="E98" s="17" t="n">
        <v>160831.78</v>
      </c>
      <c r="F98" s="17" t="n">
        <v>160831.78</v>
      </c>
      <c r="G98" s="14" t="n">
        <f aca="false">SUM(F98/E98%)</f>
        <v>100</v>
      </c>
      <c r="H98" s="3"/>
    </row>
    <row r="99" customFormat="false" ht="15" hidden="false" customHeight="false" outlineLevel="6" collapsed="false">
      <c r="A99" s="15" t="s">
        <v>125</v>
      </c>
      <c r="B99" s="16" t="s">
        <v>104</v>
      </c>
      <c r="C99" s="16" t="s">
        <v>124</v>
      </c>
      <c r="D99" s="16" t="s">
        <v>126</v>
      </c>
      <c r="E99" s="17" t="n">
        <v>160831.78</v>
      </c>
      <c r="F99" s="17" t="n">
        <v>160831.78</v>
      </c>
      <c r="G99" s="14" t="n">
        <f aca="false">SUM(F99/E99%)</f>
        <v>100</v>
      </c>
      <c r="H99" s="3"/>
    </row>
    <row r="100" customFormat="false" ht="15" hidden="false" customHeight="false" outlineLevel="7" collapsed="false">
      <c r="A100" s="15" t="s">
        <v>127</v>
      </c>
      <c r="B100" s="16" t="s">
        <v>104</v>
      </c>
      <c r="C100" s="16" t="s">
        <v>124</v>
      </c>
      <c r="D100" s="16" t="s">
        <v>128</v>
      </c>
      <c r="E100" s="17" t="n">
        <v>160831.78</v>
      </c>
      <c r="F100" s="17" t="n">
        <v>160831.78</v>
      </c>
      <c r="G100" s="14" t="n">
        <f aca="false">SUM(F100/E100%)</f>
        <v>100</v>
      </c>
      <c r="H100" s="3"/>
    </row>
    <row r="101" customFormat="false" ht="15" hidden="false" customHeight="false" outlineLevel="4" collapsed="false">
      <c r="A101" s="15" t="s">
        <v>85</v>
      </c>
      <c r="B101" s="16" t="s">
        <v>104</v>
      </c>
      <c r="C101" s="16" t="s">
        <v>129</v>
      </c>
      <c r="D101" s="16"/>
      <c r="E101" s="17" t="n">
        <v>137722</v>
      </c>
      <c r="F101" s="17" t="n">
        <v>131721.73</v>
      </c>
      <c r="G101" s="14" t="n">
        <f aca="false">SUM(F101/E101%)</f>
        <v>95.6432015219065</v>
      </c>
      <c r="H101" s="3"/>
    </row>
    <row r="102" customFormat="false" ht="25.5" hidden="false" customHeight="false" outlineLevel="5" collapsed="false">
      <c r="A102" s="15" t="s">
        <v>130</v>
      </c>
      <c r="B102" s="16" t="s">
        <v>104</v>
      </c>
      <c r="C102" s="16" t="s">
        <v>131</v>
      </c>
      <c r="D102" s="16"/>
      <c r="E102" s="17" t="n">
        <v>137722</v>
      </c>
      <c r="F102" s="17" t="n">
        <v>131721.73</v>
      </c>
      <c r="G102" s="14" t="n">
        <f aca="false">SUM(F102/E102%)</f>
        <v>95.6432015219065</v>
      </c>
      <c r="H102" s="3"/>
    </row>
    <row r="103" customFormat="false" ht="25.5" hidden="false" customHeight="false" outlineLevel="6" collapsed="false">
      <c r="A103" s="15" t="s">
        <v>33</v>
      </c>
      <c r="B103" s="16" t="s">
        <v>104</v>
      </c>
      <c r="C103" s="16" t="s">
        <v>131</v>
      </c>
      <c r="D103" s="16" t="s">
        <v>34</v>
      </c>
      <c r="E103" s="17" t="n">
        <v>137722</v>
      </c>
      <c r="F103" s="17" t="n">
        <v>131721.73</v>
      </c>
      <c r="G103" s="14" t="n">
        <f aca="false">SUM(F103/E103%)</f>
        <v>95.6432015219065</v>
      </c>
      <c r="H103" s="3"/>
    </row>
    <row r="104" customFormat="false" ht="25.5" hidden="false" customHeight="false" outlineLevel="7" collapsed="false">
      <c r="A104" s="15" t="s">
        <v>35</v>
      </c>
      <c r="B104" s="16" t="s">
        <v>104</v>
      </c>
      <c r="C104" s="16" t="s">
        <v>131</v>
      </c>
      <c r="D104" s="16" t="s">
        <v>36</v>
      </c>
      <c r="E104" s="17" t="n">
        <v>137722</v>
      </c>
      <c r="F104" s="17" t="n">
        <v>131721.73</v>
      </c>
      <c r="G104" s="14" t="n">
        <f aca="false">SUM(F104/E104%)</f>
        <v>95.6432015219065</v>
      </c>
      <c r="H104" s="3"/>
    </row>
    <row r="105" customFormat="false" ht="15" hidden="false" customHeight="false" outlineLevel="0" collapsed="false">
      <c r="A105" s="11" t="s">
        <v>132</v>
      </c>
      <c r="B105" s="12" t="s">
        <v>133</v>
      </c>
      <c r="C105" s="12"/>
      <c r="D105" s="12"/>
      <c r="E105" s="13" t="n">
        <v>2182586.26</v>
      </c>
      <c r="F105" s="13" t="n">
        <v>2143077.82</v>
      </c>
      <c r="G105" s="14" t="n">
        <f aca="false">SUM(F105/E105%)</f>
        <v>98.1898337433866</v>
      </c>
      <c r="H105" s="3"/>
    </row>
    <row r="106" customFormat="false" ht="15" hidden="false" customHeight="false" outlineLevel="1" collapsed="false">
      <c r="A106" s="15" t="s">
        <v>134</v>
      </c>
      <c r="B106" s="16" t="s">
        <v>135</v>
      </c>
      <c r="C106" s="16"/>
      <c r="D106" s="16"/>
      <c r="E106" s="17" t="n">
        <v>2182586.26</v>
      </c>
      <c r="F106" s="17" t="n">
        <v>2143077.82</v>
      </c>
      <c r="G106" s="14" t="n">
        <f aca="false">SUM(F106/E106%)</f>
        <v>98.1898337433866</v>
      </c>
      <c r="H106" s="3"/>
    </row>
    <row r="107" customFormat="false" ht="25.5" hidden="false" customHeight="false" outlineLevel="2" collapsed="false">
      <c r="A107" s="15" t="s">
        <v>136</v>
      </c>
      <c r="B107" s="16" t="s">
        <v>135</v>
      </c>
      <c r="C107" s="16" t="s">
        <v>137</v>
      </c>
      <c r="D107" s="16"/>
      <c r="E107" s="17" t="n">
        <v>2182586.26</v>
      </c>
      <c r="F107" s="17" t="n">
        <v>2143077.82</v>
      </c>
      <c r="G107" s="14" t="n">
        <f aca="false">SUM(F107/E107%)</f>
        <v>98.1898337433866</v>
      </c>
      <c r="H107" s="3"/>
    </row>
    <row r="108" customFormat="false" ht="15" hidden="false" customHeight="false" outlineLevel="3" collapsed="false">
      <c r="A108" s="15" t="s">
        <v>138</v>
      </c>
      <c r="B108" s="16" t="s">
        <v>135</v>
      </c>
      <c r="C108" s="16" t="s">
        <v>139</v>
      </c>
      <c r="D108" s="16"/>
      <c r="E108" s="17" t="n">
        <v>2182586.26</v>
      </c>
      <c r="F108" s="17" t="n">
        <v>2143077.82</v>
      </c>
      <c r="G108" s="14" t="n">
        <f aca="false">SUM(F108/E108%)</f>
        <v>98.1898337433866</v>
      </c>
      <c r="H108" s="3"/>
    </row>
    <row r="109" customFormat="false" ht="25.5" hidden="false" customHeight="false" outlineLevel="4" collapsed="false">
      <c r="A109" s="15" t="s">
        <v>140</v>
      </c>
      <c r="B109" s="16" t="s">
        <v>135</v>
      </c>
      <c r="C109" s="16" t="s">
        <v>141</v>
      </c>
      <c r="D109" s="16"/>
      <c r="E109" s="17" t="n">
        <v>380686.26</v>
      </c>
      <c r="F109" s="17" t="n">
        <v>380477.82</v>
      </c>
      <c r="G109" s="14" t="n">
        <f aca="false">SUM(F109/E109%)</f>
        <v>99.9452462508103</v>
      </c>
      <c r="H109" s="3"/>
    </row>
    <row r="110" customFormat="false" ht="15" hidden="false" customHeight="false" outlineLevel="5" collapsed="false">
      <c r="A110" s="15" t="s">
        <v>142</v>
      </c>
      <c r="B110" s="16" t="s">
        <v>135</v>
      </c>
      <c r="C110" s="16" t="s">
        <v>143</v>
      </c>
      <c r="D110" s="16"/>
      <c r="E110" s="17" t="n">
        <v>380686.26</v>
      </c>
      <c r="F110" s="17" t="n">
        <v>380477.82</v>
      </c>
      <c r="G110" s="14" t="n">
        <f aca="false">SUM(F110/E110%)</f>
        <v>99.9452462508103</v>
      </c>
      <c r="H110" s="3"/>
    </row>
    <row r="111" customFormat="false" ht="25.5" hidden="false" customHeight="false" outlineLevel="6" collapsed="false">
      <c r="A111" s="15" t="s">
        <v>33</v>
      </c>
      <c r="B111" s="16" t="s">
        <v>135</v>
      </c>
      <c r="C111" s="16" t="s">
        <v>143</v>
      </c>
      <c r="D111" s="16" t="s">
        <v>34</v>
      </c>
      <c r="E111" s="17" t="n">
        <v>380686.26</v>
      </c>
      <c r="F111" s="17" t="n">
        <v>380477.82</v>
      </c>
      <c r="G111" s="14" t="n">
        <f aca="false">SUM(F111/E111%)</f>
        <v>99.9452462508103</v>
      </c>
      <c r="H111" s="3"/>
    </row>
    <row r="112" customFormat="false" ht="25.5" hidden="false" customHeight="false" outlineLevel="7" collapsed="false">
      <c r="A112" s="15" t="s">
        <v>35</v>
      </c>
      <c r="B112" s="16" t="s">
        <v>135</v>
      </c>
      <c r="C112" s="16" t="s">
        <v>143</v>
      </c>
      <c r="D112" s="16" t="s">
        <v>36</v>
      </c>
      <c r="E112" s="17" t="n">
        <v>380686.26</v>
      </c>
      <c r="F112" s="17" t="n">
        <v>380477.82</v>
      </c>
      <c r="G112" s="14" t="n">
        <f aca="false">SUM(F112/E112%)</f>
        <v>99.9452462508103</v>
      </c>
      <c r="H112" s="3"/>
    </row>
    <row r="113" customFormat="false" ht="25.5" hidden="false" customHeight="false" outlineLevel="4" collapsed="false">
      <c r="A113" s="15" t="s">
        <v>144</v>
      </c>
      <c r="B113" s="16" t="s">
        <v>135</v>
      </c>
      <c r="C113" s="16" t="s">
        <v>145</v>
      </c>
      <c r="D113" s="16"/>
      <c r="E113" s="17" t="n">
        <v>1801900</v>
      </c>
      <c r="F113" s="17" t="n">
        <v>1762600</v>
      </c>
      <c r="G113" s="14" t="n">
        <f aca="false">SUM(F113/E113%)</f>
        <v>97.8189688661968</v>
      </c>
      <c r="H113" s="3"/>
    </row>
    <row r="114" customFormat="false" ht="25.5" hidden="false" customHeight="false" outlineLevel="5" collapsed="false">
      <c r="A114" s="15" t="s">
        <v>146</v>
      </c>
      <c r="B114" s="16" t="s">
        <v>135</v>
      </c>
      <c r="C114" s="16" t="s">
        <v>147</v>
      </c>
      <c r="D114" s="16"/>
      <c r="E114" s="17" t="n">
        <v>1801900</v>
      </c>
      <c r="F114" s="17" t="n">
        <v>1762600</v>
      </c>
      <c r="G114" s="14" t="n">
        <f aca="false">SUM(F114/E114%)</f>
        <v>97.8189688661968</v>
      </c>
      <c r="H114" s="3"/>
    </row>
    <row r="115" customFormat="false" ht="15" hidden="false" customHeight="false" outlineLevel="6" collapsed="false">
      <c r="A115" s="15" t="s">
        <v>125</v>
      </c>
      <c r="B115" s="16" t="s">
        <v>135</v>
      </c>
      <c r="C115" s="16" t="s">
        <v>147</v>
      </c>
      <c r="D115" s="16" t="s">
        <v>126</v>
      </c>
      <c r="E115" s="17" t="n">
        <v>1801900</v>
      </c>
      <c r="F115" s="17" t="n">
        <v>1762600</v>
      </c>
      <c r="G115" s="14" t="n">
        <f aca="false">SUM(F115/E115%)</f>
        <v>97.8189688661968</v>
      </c>
      <c r="H115" s="3"/>
    </row>
    <row r="116" customFormat="false" ht="15" hidden="false" customHeight="false" outlineLevel="7" collapsed="false">
      <c r="A116" s="15" t="s">
        <v>127</v>
      </c>
      <c r="B116" s="16" t="s">
        <v>135</v>
      </c>
      <c r="C116" s="16" t="s">
        <v>147</v>
      </c>
      <c r="D116" s="16" t="s">
        <v>128</v>
      </c>
      <c r="E116" s="17" t="n">
        <v>1801900</v>
      </c>
      <c r="F116" s="17" t="n">
        <v>1762600</v>
      </c>
      <c r="G116" s="14" t="n">
        <f aca="false">SUM(F116/E116%)</f>
        <v>97.8189688661968</v>
      </c>
      <c r="H116" s="3"/>
    </row>
    <row r="117" customFormat="false" ht="15" hidden="false" customHeight="false" outlineLevel="0" collapsed="false">
      <c r="A117" s="11" t="s">
        <v>148</v>
      </c>
      <c r="B117" s="12" t="s">
        <v>149</v>
      </c>
      <c r="C117" s="12"/>
      <c r="D117" s="12"/>
      <c r="E117" s="13" t="n">
        <v>28413.74</v>
      </c>
      <c r="F117" s="13" t="n">
        <v>26037.4</v>
      </c>
      <c r="G117" s="14" t="n">
        <f aca="false">SUM(F117/E117%)</f>
        <v>91.6366518451988</v>
      </c>
      <c r="H117" s="3"/>
    </row>
    <row r="118" customFormat="false" ht="15" hidden="false" customHeight="false" outlineLevel="1" collapsed="false">
      <c r="A118" s="15" t="s">
        <v>150</v>
      </c>
      <c r="B118" s="16" t="s">
        <v>151</v>
      </c>
      <c r="C118" s="16"/>
      <c r="D118" s="16"/>
      <c r="E118" s="17" t="n">
        <v>28413.74</v>
      </c>
      <c r="F118" s="17" t="n">
        <v>26037.4</v>
      </c>
      <c r="G118" s="14" t="n">
        <f aca="false">SUM(F118/E118%)</f>
        <v>91.6366518451988</v>
      </c>
      <c r="H118" s="3"/>
    </row>
    <row r="119" customFormat="false" ht="25.5" hidden="false" customHeight="false" outlineLevel="2" collapsed="false">
      <c r="A119" s="15" t="s">
        <v>136</v>
      </c>
      <c r="B119" s="16" t="s">
        <v>151</v>
      </c>
      <c r="C119" s="16" t="s">
        <v>137</v>
      </c>
      <c r="D119" s="16"/>
      <c r="E119" s="17" t="n">
        <v>28413.74</v>
      </c>
      <c r="F119" s="17" t="n">
        <v>26037.4</v>
      </c>
      <c r="G119" s="14" t="n">
        <f aca="false">SUM(F119/E119%)</f>
        <v>91.6366518451988</v>
      </c>
      <c r="H119" s="3"/>
    </row>
    <row r="120" customFormat="false" ht="15" hidden="false" customHeight="false" outlineLevel="3" collapsed="false">
      <c r="A120" s="15" t="s">
        <v>152</v>
      </c>
      <c r="B120" s="16" t="s">
        <v>151</v>
      </c>
      <c r="C120" s="16" t="s">
        <v>153</v>
      </c>
      <c r="D120" s="16"/>
      <c r="E120" s="17" t="n">
        <v>28413.74</v>
      </c>
      <c r="F120" s="17" t="n">
        <v>26037.4</v>
      </c>
      <c r="G120" s="14" t="n">
        <f aca="false">SUM(F120/E120%)</f>
        <v>91.6366518451988</v>
      </c>
      <c r="H120" s="3"/>
    </row>
    <row r="121" customFormat="false" ht="25.5" hidden="false" customHeight="false" outlineLevel="4" collapsed="false">
      <c r="A121" s="15" t="s">
        <v>154</v>
      </c>
      <c r="B121" s="16" t="s">
        <v>151</v>
      </c>
      <c r="C121" s="16" t="s">
        <v>155</v>
      </c>
      <c r="D121" s="16"/>
      <c r="E121" s="17" t="n">
        <v>28413.74</v>
      </c>
      <c r="F121" s="17" t="n">
        <v>26037.4</v>
      </c>
      <c r="G121" s="14" t="n">
        <f aca="false">SUM(F121/E121%)</f>
        <v>91.6366518451988</v>
      </c>
      <c r="H121" s="3"/>
    </row>
    <row r="122" customFormat="false" ht="25.5" hidden="false" customHeight="false" outlineLevel="5" collapsed="false">
      <c r="A122" s="15" t="s">
        <v>156</v>
      </c>
      <c r="B122" s="16" t="s">
        <v>151</v>
      </c>
      <c r="C122" s="16" t="s">
        <v>157</v>
      </c>
      <c r="D122" s="16"/>
      <c r="E122" s="17" t="n">
        <v>28413.74</v>
      </c>
      <c r="F122" s="17" t="n">
        <v>26037.4</v>
      </c>
      <c r="G122" s="14" t="n">
        <f aca="false">SUM(F122/E122%)</f>
        <v>91.6366518451988</v>
      </c>
      <c r="H122" s="3"/>
    </row>
    <row r="123" customFormat="false" ht="15" hidden="false" customHeight="false" outlineLevel="6" collapsed="false">
      <c r="A123" s="15" t="s">
        <v>125</v>
      </c>
      <c r="B123" s="16" t="s">
        <v>151</v>
      </c>
      <c r="C123" s="16" t="s">
        <v>157</v>
      </c>
      <c r="D123" s="16" t="s">
        <v>126</v>
      </c>
      <c r="E123" s="17" t="n">
        <v>28413.74</v>
      </c>
      <c r="F123" s="17" t="n">
        <v>26037.4</v>
      </c>
      <c r="G123" s="14" t="n">
        <f aca="false">SUM(F123/E123%)</f>
        <v>91.6366518451988</v>
      </c>
      <c r="H123" s="3"/>
    </row>
    <row r="124" customFormat="false" ht="15" hidden="false" customHeight="false" outlineLevel="7" collapsed="false">
      <c r="A124" s="15" t="s">
        <v>127</v>
      </c>
      <c r="B124" s="16" t="s">
        <v>151</v>
      </c>
      <c r="C124" s="16" t="s">
        <v>157</v>
      </c>
      <c r="D124" s="16" t="s">
        <v>128</v>
      </c>
      <c r="E124" s="17" t="n">
        <v>28413.74</v>
      </c>
      <c r="F124" s="17" t="n">
        <v>26037.4</v>
      </c>
      <c r="G124" s="14" t="n">
        <f aca="false">SUM(F124/E124%)</f>
        <v>91.6366518451988</v>
      </c>
      <c r="H124" s="3"/>
    </row>
    <row r="125" customFormat="false" ht="15" hidden="false" customHeight="false" outlineLevel="0" collapsed="false">
      <c r="A125" s="11" t="s">
        <v>158</v>
      </c>
      <c r="B125" s="12" t="s">
        <v>159</v>
      </c>
      <c r="C125" s="12"/>
      <c r="D125" s="12"/>
      <c r="E125" s="13" t="n">
        <v>32400</v>
      </c>
      <c r="F125" s="13" t="n">
        <v>32348</v>
      </c>
      <c r="G125" s="14" t="n">
        <f aca="false">SUM(F125/E125%)</f>
        <v>99.8395061728395</v>
      </c>
      <c r="H125" s="3"/>
    </row>
    <row r="126" customFormat="false" ht="15" hidden="false" customHeight="false" outlineLevel="1" collapsed="false">
      <c r="A126" s="15" t="s">
        <v>160</v>
      </c>
      <c r="B126" s="16" t="s">
        <v>161</v>
      </c>
      <c r="C126" s="16"/>
      <c r="D126" s="16"/>
      <c r="E126" s="17" t="n">
        <v>32400</v>
      </c>
      <c r="F126" s="17" t="n">
        <v>32348</v>
      </c>
      <c r="G126" s="14" t="n">
        <f aca="false">SUM(F126/E126%)</f>
        <v>99.8395061728395</v>
      </c>
      <c r="H126" s="3"/>
    </row>
    <row r="127" customFormat="false" ht="38.25" hidden="false" customHeight="false" outlineLevel="2" collapsed="false">
      <c r="A127" s="15" t="s">
        <v>162</v>
      </c>
      <c r="B127" s="16" t="s">
        <v>161</v>
      </c>
      <c r="C127" s="16" t="s">
        <v>163</v>
      </c>
      <c r="D127" s="16"/>
      <c r="E127" s="17" t="n">
        <v>32400</v>
      </c>
      <c r="F127" s="17" t="n">
        <v>32348</v>
      </c>
      <c r="G127" s="14" t="n">
        <f aca="false">SUM(F127/E127%)</f>
        <v>99.8395061728395</v>
      </c>
      <c r="H127" s="3"/>
    </row>
    <row r="128" customFormat="false" ht="25.5" hidden="false" customHeight="false" outlineLevel="3" collapsed="false">
      <c r="A128" s="15" t="s">
        <v>164</v>
      </c>
      <c r="B128" s="16" t="s">
        <v>161</v>
      </c>
      <c r="C128" s="16" t="s">
        <v>165</v>
      </c>
      <c r="D128" s="16"/>
      <c r="E128" s="17" t="n">
        <v>32400</v>
      </c>
      <c r="F128" s="17" t="n">
        <v>32348</v>
      </c>
      <c r="G128" s="14" t="n">
        <f aca="false">SUM(F128/E128%)</f>
        <v>99.8395061728395</v>
      </c>
      <c r="H128" s="3"/>
    </row>
    <row r="129" customFormat="false" ht="38.25" hidden="false" customHeight="false" outlineLevel="4" collapsed="false">
      <c r="A129" s="15" t="s">
        <v>166</v>
      </c>
      <c r="B129" s="16" t="s">
        <v>161</v>
      </c>
      <c r="C129" s="16" t="s">
        <v>167</v>
      </c>
      <c r="D129" s="16"/>
      <c r="E129" s="17" t="n">
        <v>32400</v>
      </c>
      <c r="F129" s="17" t="n">
        <v>32348</v>
      </c>
      <c r="G129" s="14" t="n">
        <f aca="false">SUM(F129/E129%)</f>
        <v>99.8395061728395</v>
      </c>
      <c r="H129" s="3"/>
    </row>
    <row r="130" customFormat="false" ht="15" hidden="false" customHeight="false" outlineLevel="5" collapsed="false">
      <c r="A130" s="15" t="s">
        <v>168</v>
      </c>
      <c r="B130" s="16" t="s">
        <v>161</v>
      </c>
      <c r="C130" s="16" t="s">
        <v>169</v>
      </c>
      <c r="D130" s="16"/>
      <c r="E130" s="17" t="n">
        <v>32400</v>
      </c>
      <c r="F130" s="17" t="n">
        <v>32348</v>
      </c>
      <c r="G130" s="14" t="n">
        <f aca="false">SUM(F130/E130%)</f>
        <v>99.8395061728395</v>
      </c>
      <c r="H130" s="3"/>
    </row>
    <row r="131" customFormat="false" ht="25.5" hidden="false" customHeight="false" outlineLevel="6" collapsed="false">
      <c r="A131" s="15" t="s">
        <v>33</v>
      </c>
      <c r="B131" s="16" t="s">
        <v>161</v>
      </c>
      <c r="C131" s="16" t="s">
        <v>169</v>
      </c>
      <c r="D131" s="16" t="s">
        <v>34</v>
      </c>
      <c r="E131" s="17" t="n">
        <v>32400</v>
      </c>
      <c r="F131" s="17" t="n">
        <v>32348</v>
      </c>
      <c r="G131" s="14" t="n">
        <f aca="false">SUM(F131/E131%)</f>
        <v>99.8395061728395</v>
      </c>
      <c r="H131" s="3"/>
    </row>
    <row r="132" customFormat="false" ht="25.5" hidden="false" customHeight="false" outlineLevel="7" collapsed="false">
      <c r="A132" s="15" t="s">
        <v>35</v>
      </c>
      <c r="B132" s="16" t="s">
        <v>161</v>
      </c>
      <c r="C132" s="16" t="s">
        <v>169</v>
      </c>
      <c r="D132" s="16" t="s">
        <v>36</v>
      </c>
      <c r="E132" s="17" t="n">
        <v>32400</v>
      </c>
      <c r="F132" s="17" t="n">
        <v>32348</v>
      </c>
      <c r="G132" s="14" t="n">
        <f aca="false">SUM(F132/E132%)</f>
        <v>99.8395061728395</v>
      </c>
      <c r="H132" s="3"/>
    </row>
    <row r="133" customFormat="false" ht="12.75" hidden="false" customHeight="true" outlineLevel="0" collapsed="false">
      <c r="A133" s="18" t="s">
        <v>170</v>
      </c>
      <c r="B133" s="18"/>
      <c r="C133" s="18"/>
      <c r="D133" s="18"/>
      <c r="E133" s="19" t="n">
        <v>13484337.36</v>
      </c>
      <c r="F133" s="19" t="n">
        <v>13198603.35</v>
      </c>
      <c r="G133" s="14" t="n">
        <f aca="false">SUM(F133/E133%)</f>
        <v>97.8809933156404</v>
      </c>
      <c r="H133" s="3"/>
    </row>
    <row r="134" customFormat="false" ht="12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3"/>
    </row>
    <row r="135" customFormat="false" ht="12.75" hidden="false" customHeight="true" outlineLevel="0" collapsed="false">
      <c r="A135" s="21"/>
      <c r="B135" s="21"/>
      <c r="C135" s="21"/>
      <c r="D135" s="21"/>
      <c r="E135" s="22"/>
      <c r="F135" s="22"/>
      <c r="G135" s="22"/>
      <c r="H135" s="3"/>
    </row>
  </sheetData>
  <mergeCells count="13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35:D13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38:59Z</dcterms:created>
  <dc:creator>KONDROVO26\User-PC</dc:creator>
  <dc:description/>
  <dc:language>en-US</dc:language>
  <cp:lastModifiedBy>Leb.53@outlook.com</cp:lastModifiedBy>
  <dcterms:modified xsi:type="dcterms:W3CDTF">2025-02-25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4_18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