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1">
  <si>
    <t xml:space="preserve">Приложение № 4 к проекту Решению Сельской Думы СП "Деревня Никольское" №  г.</t>
  </si>
  <si>
    <t xml:space="preserve">Исполнение расходов бюджета сельского поселения "Деревня Никольское" за 2024г. по целевым статьям
(муниципальным  программам и непрограммным направлениям деятельности), группам и
подгруппам видов расходов классификации расходов.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Уточненный план на 2024 год</t>
  </si>
  <si>
    <t xml:space="preserve">Исполнено за 2024 год</t>
  </si>
  <si>
    <t xml:space="preserve">% исполнения</t>
  </si>
  <si>
    <t xml:space="preserve">Муниципальная программа "Пожарная безопасность и защита населения сельского поселения "Деревня Никольское"</t>
  </si>
  <si>
    <t xml:space="preserve">01 0 00 00000</t>
  </si>
  <si>
    <t xml:space="preserve">Основное мероприятие "Пожарная безопасность и защита населения сельского поселения "Деревня Никольское"</t>
  </si>
  <si>
    <t xml:space="preserve">01 0 01 00000</t>
  </si>
  <si>
    <t xml:space="preserve">"Пожарная безопасность и защита населения сельского поселения "Деревня Никольское"</t>
  </si>
  <si>
    <t xml:space="preserve">01 0 01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Развитие культуры в сельском поселении "Деревня Никольское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3 00000</t>
  </si>
  <si>
    <t xml:space="preserve">"Укрепление и развитие материально-технической базы учреждений культуры"</t>
  </si>
  <si>
    <t xml:space="preserve">11 1 03 003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4 00000</t>
  </si>
  <si>
    <t xml:space="preserve">Оплата льгот по оплате ЖКУ работникам культуры, работающим на селе</t>
  </si>
  <si>
    <t xml:space="preserve">11 2 04 00400</t>
  </si>
  <si>
    <t xml:space="preserve">Муниципальная программа "Развитие муниципального управления в сельском поселении "Деревня Никольское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Деревня Никольское"</t>
  </si>
  <si>
    <t xml:space="preserve">25 0 01 00000</t>
  </si>
  <si>
    <t xml:space="preserve">Депутаты представительного органа муниципального образования СП "Деревня Никольское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Никольское"</t>
  </si>
  <si>
    <t xml:space="preserve">25 0 02 00000</t>
  </si>
  <si>
    <t xml:space="preserve">Материальное стимулирование</t>
  </si>
  <si>
    <t xml:space="preserve">25 0 02 00050</t>
  </si>
  <si>
    <t xml:space="preserve">Высшее должностное лицо администрации (исполнительно-распорядительного органа) МО СП "Деревня Никольское"</t>
  </si>
  <si>
    <t xml:space="preserve">25 0 02 00300</t>
  </si>
  <si>
    <t xml:space="preserve">Центральный аппарат</t>
  </si>
  <si>
    <t xml:space="preserve">25 0 02 00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Выполнение других обязательств муниципального образования СП "Деревня Никольское"</t>
  </si>
  <si>
    <t xml:space="preserve">25 0 04 00000</t>
  </si>
  <si>
    <t xml:space="preserve">Выполнение других обязательств муниципального образования СП "Деревня Никольское"</t>
  </si>
  <si>
    <t xml:space="preserve">25 0 04 0060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сновное мероприятие "Обеспечение проведения выборов"</t>
  </si>
  <si>
    <t xml:space="preserve">25 0 05 00000</t>
  </si>
  <si>
    <t xml:space="preserve">Мероприятия по подготовке и проведению выборов</t>
  </si>
  <si>
    <t xml:space="preserve">25 0 05 00700</t>
  </si>
  <si>
    <t xml:space="preserve">Муниципальная программа "Развитие дорожного хозяйства на территории сельского поселения "Деревня Никольское"</t>
  </si>
  <si>
    <t xml:space="preserve">30 0 00 00000</t>
  </si>
  <si>
    <t xml:space="preserve">Подпрограмма " Совершенствование и развитие сети автомобильных дорог общего пользования местного значения сельского поселения "Деревня Никольское"</t>
  </si>
  <si>
    <t xml:space="preserve">30 1 00 0000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1 П0 00020</t>
  </si>
  <si>
    <t xml:space="preserve">Муниципальная программа "Управление земельными ресурсами на территории сельского поселения "Деревня Никольское"</t>
  </si>
  <si>
    <t xml:space="preserve">40 0 00 00000</t>
  </si>
  <si>
    <t xml:space="preserve">Подпрограмма "Обеспечение реализации муниципальной программы "Управление земельными ресурсами на территории сельского поселения "Деревня Никольское"</t>
  </si>
  <si>
    <t xml:space="preserve">40 1 00 00000</t>
  </si>
  <si>
    <t xml:space="preserve">Основное мероприятие "Управление земельными ресурсами на территории сельского поселения "Деревня Никольское"</t>
  </si>
  <si>
    <t xml:space="preserve">40 1 01 00000</t>
  </si>
  <si>
    <t xml:space="preserve">"Управление земельными ресурсами на территории сельского поселения "Деревня Никольское"</t>
  </si>
  <si>
    <t xml:space="preserve">40 1 01 00010</t>
  </si>
  <si>
    <t xml:space="preserve">Муниципальная программа "Развитие жилищно-коммунального хозяйства сельского поселения "Деревня Никольское"</t>
  </si>
  <si>
    <t xml:space="preserve">50 0 00 00000</t>
  </si>
  <si>
    <t xml:space="preserve">Подпрограмма "Благоустройство территории сельского поселения "Деревня Никольское"</t>
  </si>
  <si>
    <t xml:space="preserve">50 3 00 00000</t>
  </si>
  <si>
    <t xml:space="preserve">Основное меро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"Деревня Никольское"</t>
  </si>
  <si>
    <t xml:space="preserve">50 3 03 00040</t>
  </si>
  <si>
    <t xml:space="preserve">Основное мероприятие "Реализация инициативных проектов"</t>
  </si>
  <si>
    <t xml:space="preserve">50 3 05 00000</t>
  </si>
  <si>
    <t xml:space="preserve">"Реализация инициативных проектов проектов "</t>
  </si>
  <si>
    <t xml:space="preserve">50 3 05 S0240</t>
  </si>
  <si>
    <t xml:space="preserve">Основное мероприятие "Прочие мероприятия в области благоустройства"</t>
  </si>
  <si>
    <t xml:space="preserve">50 3 06 00000</t>
  </si>
  <si>
    <t xml:space="preserve">"Прочие мероприятия в области благоустройства"</t>
  </si>
  <si>
    <t xml:space="preserve">50 3 06 00060</t>
  </si>
  <si>
    <t xml:space="preserve">50 3 П0 00000</t>
  </si>
  <si>
    <t xml:space="preserve">"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Муниципальная программа "Развитие физической культуры, массового спорта и пропаганда здорового образа жизни на территории сельского поселения "Деревня Никольское"</t>
  </si>
  <si>
    <t xml:space="preserve">70 0 00 00000</t>
  </si>
  <si>
    <t xml:space="preserve">Подпрограмма "Создание условий для развития физической культуры и спорта в сельском поселении "Деревня Никольское"</t>
  </si>
  <si>
    <t xml:space="preserve">70 1 00 00000</t>
  </si>
  <si>
    <t xml:space="preserve">Основное мероприятие "Мероприятия в области физической культуры и спорта на территории сельского поселения "Деревня Никольское"</t>
  </si>
  <si>
    <t xml:space="preserve">70 1 01 00000</t>
  </si>
  <si>
    <t xml:space="preserve">Физическая культура и спорт</t>
  </si>
  <si>
    <t xml:space="preserve">70 1 01 00010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2" hidden="false" customHeight="true" outlineLevel="0" collapsed="false">
      <c r="A3" s="5"/>
      <c r="B3" s="5"/>
      <c r="C3" s="5"/>
      <c r="D3" s="5"/>
      <c r="E3" s="5"/>
      <c r="F3" s="5"/>
      <c r="G3" s="3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3"/>
    </row>
    <row r="5" customFormat="false" ht="15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3"/>
    </row>
    <row r="6" customFormat="false" ht="78" hidden="false" customHeight="true" outlineLevel="0" collapsed="false">
      <c r="A6" s="7"/>
      <c r="B6" s="7"/>
      <c r="C6" s="7"/>
      <c r="D6" s="7"/>
      <c r="E6" s="7"/>
      <c r="F6" s="7"/>
      <c r="G6" s="3"/>
    </row>
    <row r="7" customFormat="false" ht="12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5</v>
      </c>
      <c r="E7" s="8" t="n">
        <v>7</v>
      </c>
      <c r="F7" s="8" t="n">
        <v>8</v>
      </c>
      <c r="G7" s="3"/>
    </row>
    <row r="8" customFormat="false" ht="25.5" hidden="false" customHeight="false" outlineLevel="0" collapsed="false">
      <c r="A8" s="9" t="s">
        <v>9</v>
      </c>
      <c r="B8" s="10" t="s">
        <v>10</v>
      </c>
      <c r="C8" s="10"/>
      <c r="D8" s="11" t="n">
        <v>72200</v>
      </c>
      <c r="E8" s="11" t="n">
        <v>71350</v>
      </c>
      <c r="F8" s="12" t="n">
        <f aca="false">SUM(E8/D8%)</f>
        <v>98.8227146814404</v>
      </c>
      <c r="G8" s="3"/>
    </row>
    <row r="9" customFormat="false" ht="25.5" hidden="false" customHeight="false" outlineLevel="2" collapsed="false">
      <c r="A9" s="13" t="s">
        <v>11</v>
      </c>
      <c r="B9" s="14" t="s">
        <v>12</v>
      </c>
      <c r="C9" s="14"/>
      <c r="D9" s="15" t="n">
        <v>72200</v>
      </c>
      <c r="E9" s="15" t="n">
        <v>71350</v>
      </c>
      <c r="F9" s="12" t="n">
        <f aca="false">SUM(E9/D9%)</f>
        <v>98.8227146814404</v>
      </c>
      <c r="G9" s="3"/>
    </row>
    <row r="10" customFormat="false" ht="25.5" hidden="false" customHeight="false" outlineLevel="3" collapsed="false">
      <c r="A10" s="13" t="s">
        <v>13</v>
      </c>
      <c r="B10" s="14" t="s">
        <v>14</v>
      </c>
      <c r="C10" s="14"/>
      <c r="D10" s="15" t="n">
        <v>72200</v>
      </c>
      <c r="E10" s="15" t="n">
        <v>71350</v>
      </c>
      <c r="F10" s="12" t="n">
        <f aca="false">SUM(E10/D10%)</f>
        <v>98.8227146814404</v>
      </c>
      <c r="G10" s="3"/>
    </row>
    <row r="11" customFormat="false" ht="25.5" hidden="false" customHeight="false" outlineLevel="4" collapsed="false">
      <c r="A11" s="13" t="s">
        <v>15</v>
      </c>
      <c r="B11" s="14" t="s">
        <v>14</v>
      </c>
      <c r="C11" s="14" t="s">
        <v>16</v>
      </c>
      <c r="D11" s="15" t="n">
        <v>72200</v>
      </c>
      <c r="E11" s="15" t="n">
        <v>71350</v>
      </c>
      <c r="F11" s="12" t="n">
        <f aca="false">SUM(E11/D11%)</f>
        <v>98.8227146814404</v>
      </c>
      <c r="G11" s="3"/>
    </row>
    <row r="12" customFormat="false" ht="25.5" hidden="false" customHeight="false" outlineLevel="5" collapsed="false">
      <c r="A12" s="13" t="s">
        <v>17</v>
      </c>
      <c r="B12" s="14" t="s">
        <v>14</v>
      </c>
      <c r="C12" s="14" t="s">
        <v>18</v>
      </c>
      <c r="D12" s="15" t="n">
        <v>72200</v>
      </c>
      <c r="E12" s="15" t="n">
        <v>71350</v>
      </c>
      <c r="F12" s="12" t="n">
        <f aca="false">SUM(E12/D12%)</f>
        <v>98.8227146814404</v>
      </c>
      <c r="G12" s="3"/>
    </row>
    <row r="13" customFormat="false" ht="25.5" hidden="false" customHeight="false" outlineLevel="0" collapsed="false">
      <c r="A13" s="9" t="s">
        <v>19</v>
      </c>
      <c r="B13" s="10" t="s">
        <v>20</v>
      </c>
      <c r="C13" s="10"/>
      <c r="D13" s="11" t="n">
        <v>2211000</v>
      </c>
      <c r="E13" s="11" t="n">
        <v>2169115.22</v>
      </c>
      <c r="F13" s="12" t="n">
        <f aca="false">SUM(E13/D13%)</f>
        <v>98.105618272275</v>
      </c>
      <c r="G13" s="3"/>
    </row>
    <row r="14" customFormat="false" ht="15" hidden="false" customHeight="false" outlineLevel="1" collapsed="false">
      <c r="A14" s="13" t="s">
        <v>21</v>
      </c>
      <c r="B14" s="14" t="s">
        <v>22</v>
      </c>
      <c r="C14" s="14"/>
      <c r="D14" s="15" t="n">
        <v>2182586.26</v>
      </c>
      <c r="E14" s="15" t="n">
        <v>2143077.82</v>
      </c>
      <c r="F14" s="12" t="n">
        <f aca="false">SUM(E14/D14%)</f>
        <v>98.1898337433866</v>
      </c>
      <c r="G14" s="3"/>
    </row>
    <row r="15" customFormat="false" ht="25.5" hidden="false" customHeight="false" outlineLevel="2" collapsed="false">
      <c r="A15" s="13" t="s">
        <v>23</v>
      </c>
      <c r="B15" s="14" t="s">
        <v>24</v>
      </c>
      <c r="C15" s="14"/>
      <c r="D15" s="15" t="n">
        <v>380686.26</v>
      </c>
      <c r="E15" s="15" t="n">
        <v>380477.82</v>
      </c>
      <c r="F15" s="12" t="n">
        <f aca="false">SUM(E15/D15%)</f>
        <v>99.9452462508103</v>
      </c>
      <c r="G15" s="3"/>
    </row>
    <row r="16" customFormat="false" ht="15" hidden="false" customHeight="false" outlineLevel="3" collapsed="false">
      <c r="A16" s="13" t="s">
        <v>25</v>
      </c>
      <c r="B16" s="14" t="s">
        <v>26</v>
      </c>
      <c r="C16" s="14"/>
      <c r="D16" s="15" t="n">
        <v>380686.26</v>
      </c>
      <c r="E16" s="15" t="n">
        <v>380477.82</v>
      </c>
      <c r="F16" s="12" t="n">
        <f aca="false">SUM(E16/D16%)</f>
        <v>99.9452462508103</v>
      </c>
      <c r="G16" s="3"/>
    </row>
    <row r="17" customFormat="false" ht="25.5" hidden="false" customHeight="false" outlineLevel="4" collapsed="false">
      <c r="A17" s="13" t="s">
        <v>15</v>
      </c>
      <c r="B17" s="14" t="s">
        <v>26</v>
      </c>
      <c r="C17" s="14" t="s">
        <v>16</v>
      </c>
      <c r="D17" s="15" t="n">
        <v>380686.26</v>
      </c>
      <c r="E17" s="15" t="n">
        <v>380477.82</v>
      </c>
      <c r="F17" s="12" t="n">
        <f aca="false">SUM(E17/D17%)</f>
        <v>99.9452462508103</v>
      </c>
      <c r="G17" s="3"/>
    </row>
    <row r="18" customFormat="false" ht="25.5" hidden="false" customHeight="false" outlineLevel="5" collapsed="false">
      <c r="A18" s="13" t="s">
        <v>17</v>
      </c>
      <c r="B18" s="14" t="s">
        <v>26</v>
      </c>
      <c r="C18" s="14" t="s">
        <v>18</v>
      </c>
      <c r="D18" s="15" t="n">
        <v>380686.26</v>
      </c>
      <c r="E18" s="15" t="n">
        <v>380477.82</v>
      </c>
      <c r="F18" s="12" t="n">
        <f aca="false">SUM(E18/D18%)</f>
        <v>99.9452462508103</v>
      </c>
      <c r="G18" s="3"/>
    </row>
    <row r="19" customFormat="false" ht="25.5" hidden="false" customHeight="false" outlineLevel="2" collapsed="false">
      <c r="A19" s="13" t="s">
        <v>27</v>
      </c>
      <c r="B19" s="14" t="s">
        <v>28</v>
      </c>
      <c r="C19" s="14"/>
      <c r="D19" s="15" t="n">
        <v>1801900</v>
      </c>
      <c r="E19" s="15" t="n">
        <v>1762600</v>
      </c>
      <c r="F19" s="12" t="n">
        <f aca="false">SUM(E19/D19%)</f>
        <v>97.8189688661968</v>
      </c>
      <c r="G19" s="3"/>
    </row>
    <row r="20" customFormat="false" ht="25.5" hidden="false" customHeight="false" outlineLevel="3" collapsed="false">
      <c r="A20" s="13" t="s">
        <v>29</v>
      </c>
      <c r="B20" s="14" t="s">
        <v>30</v>
      </c>
      <c r="C20" s="14"/>
      <c r="D20" s="15" t="n">
        <v>1801900</v>
      </c>
      <c r="E20" s="15" t="n">
        <v>1762600</v>
      </c>
      <c r="F20" s="12" t="n">
        <f aca="false">SUM(E20/D20%)</f>
        <v>97.8189688661968</v>
      </c>
      <c r="G20" s="3"/>
    </row>
    <row r="21" customFormat="false" ht="15" hidden="false" customHeight="false" outlineLevel="4" collapsed="false">
      <c r="A21" s="13" t="s">
        <v>31</v>
      </c>
      <c r="B21" s="14" t="s">
        <v>30</v>
      </c>
      <c r="C21" s="14" t="s">
        <v>32</v>
      </c>
      <c r="D21" s="15" t="n">
        <v>1801900</v>
      </c>
      <c r="E21" s="15" t="n">
        <v>1762600</v>
      </c>
      <c r="F21" s="12" t="n">
        <f aca="false">SUM(E21/D21%)</f>
        <v>97.8189688661968</v>
      </c>
      <c r="G21" s="3"/>
    </row>
    <row r="22" customFormat="false" ht="15" hidden="false" customHeight="false" outlineLevel="5" collapsed="false">
      <c r="A22" s="13" t="s">
        <v>33</v>
      </c>
      <c r="B22" s="14" t="s">
        <v>30</v>
      </c>
      <c r="C22" s="14" t="s">
        <v>34</v>
      </c>
      <c r="D22" s="15" t="n">
        <v>1801900</v>
      </c>
      <c r="E22" s="15" t="n">
        <v>1762600</v>
      </c>
      <c r="F22" s="12" t="n">
        <f aca="false">SUM(E22/D22%)</f>
        <v>97.8189688661968</v>
      </c>
      <c r="G22" s="3"/>
    </row>
    <row r="23" customFormat="false" ht="15" hidden="false" customHeight="false" outlineLevel="1" collapsed="false">
      <c r="A23" s="13" t="s">
        <v>35</v>
      </c>
      <c r="B23" s="14" t="s">
        <v>36</v>
      </c>
      <c r="C23" s="14"/>
      <c r="D23" s="15" t="n">
        <v>28413.74</v>
      </c>
      <c r="E23" s="15" t="n">
        <v>26037.4</v>
      </c>
      <c r="F23" s="12" t="n">
        <f aca="false">SUM(E23/D23%)</f>
        <v>91.6366518451988</v>
      </c>
      <c r="G23" s="3"/>
    </row>
    <row r="24" customFormat="false" ht="25.5" hidden="false" customHeight="false" outlineLevel="2" collapsed="false">
      <c r="A24" s="13" t="s">
        <v>37</v>
      </c>
      <c r="B24" s="14" t="s">
        <v>38</v>
      </c>
      <c r="C24" s="14"/>
      <c r="D24" s="15" t="n">
        <v>28413.74</v>
      </c>
      <c r="E24" s="15" t="n">
        <v>26037.4</v>
      </c>
      <c r="F24" s="12" t="n">
        <f aca="false">SUM(E24/D24%)</f>
        <v>91.6366518451988</v>
      </c>
      <c r="G24" s="3"/>
    </row>
    <row r="25" customFormat="false" ht="25.5" hidden="false" customHeight="false" outlineLevel="3" collapsed="false">
      <c r="A25" s="13" t="s">
        <v>39</v>
      </c>
      <c r="B25" s="14" t="s">
        <v>40</v>
      </c>
      <c r="C25" s="14"/>
      <c r="D25" s="15" t="n">
        <v>28413.74</v>
      </c>
      <c r="E25" s="15" t="n">
        <v>26037.4</v>
      </c>
      <c r="F25" s="12" t="n">
        <f aca="false">SUM(E25/D25%)</f>
        <v>91.6366518451988</v>
      </c>
      <c r="G25" s="3"/>
    </row>
    <row r="26" customFormat="false" ht="15" hidden="false" customHeight="false" outlineLevel="4" collapsed="false">
      <c r="A26" s="13" t="s">
        <v>31</v>
      </c>
      <c r="B26" s="14" t="s">
        <v>40</v>
      </c>
      <c r="C26" s="14" t="s">
        <v>32</v>
      </c>
      <c r="D26" s="15" t="n">
        <v>28413.74</v>
      </c>
      <c r="E26" s="15" t="n">
        <v>26037.4</v>
      </c>
      <c r="F26" s="12" t="n">
        <f aca="false">SUM(E26/D26%)</f>
        <v>91.6366518451988</v>
      </c>
      <c r="G26" s="3"/>
    </row>
    <row r="27" customFormat="false" ht="15" hidden="false" customHeight="false" outlineLevel="5" collapsed="false">
      <c r="A27" s="13" t="s">
        <v>33</v>
      </c>
      <c r="B27" s="14" t="s">
        <v>40</v>
      </c>
      <c r="C27" s="14" t="s">
        <v>34</v>
      </c>
      <c r="D27" s="15" t="n">
        <v>28413.74</v>
      </c>
      <c r="E27" s="15" t="n">
        <v>26037.4</v>
      </c>
      <c r="F27" s="12" t="n">
        <f aca="false">SUM(E27/D27%)</f>
        <v>91.6366518451988</v>
      </c>
      <c r="G27" s="3"/>
    </row>
    <row r="28" customFormat="false" ht="25.5" hidden="false" customHeight="false" outlineLevel="0" collapsed="false">
      <c r="A28" s="9" t="s">
        <v>41</v>
      </c>
      <c r="B28" s="10" t="s">
        <v>42</v>
      </c>
      <c r="C28" s="10"/>
      <c r="D28" s="11" t="n">
        <v>4822949.36</v>
      </c>
      <c r="E28" s="11" t="n">
        <v>4610523.14</v>
      </c>
      <c r="F28" s="12" t="n">
        <f aca="false">SUM(E28/D28%)</f>
        <v>95.5955121204092</v>
      </c>
      <c r="G28" s="3"/>
    </row>
    <row r="29" customFormat="false" ht="38.25" hidden="false" customHeight="false" outlineLevel="2" collapsed="false">
      <c r="A29" s="13" t="s">
        <v>43</v>
      </c>
      <c r="B29" s="14" t="s">
        <v>44</v>
      </c>
      <c r="C29" s="14"/>
      <c r="D29" s="15" t="n">
        <v>56000</v>
      </c>
      <c r="E29" s="15" t="n">
        <v>55668</v>
      </c>
      <c r="F29" s="12" t="n">
        <f aca="false">SUM(E29/D29%)</f>
        <v>99.4071428571429</v>
      </c>
      <c r="G29" s="3"/>
    </row>
    <row r="30" customFormat="false" ht="25.5" hidden="false" customHeight="false" outlineLevel="3" collapsed="false">
      <c r="A30" s="13" t="s">
        <v>45</v>
      </c>
      <c r="B30" s="14" t="s">
        <v>46</v>
      </c>
      <c r="C30" s="14"/>
      <c r="D30" s="15" t="n">
        <v>56000</v>
      </c>
      <c r="E30" s="15" t="n">
        <v>55668</v>
      </c>
      <c r="F30" s="12" t="n">
        <f aca="false">SUM(E30/D30%)</f>
        <v>99.4071428571429</v>
      </c>
      <c r="G30" s="3"/>
    </row>
    <row r="31" customFormat="false" ht="51" hidden="false" customHeight="false" outlineLevel="4" collapsed="false">
      <c r="A31" s="13" t="s">
        <v>47</v>
      </c>
      <c r="B31" s="14" t="s">
        <v>46</v>
      </c>
      <c r="C31" s="14" t="s">
        <v>48</v>
      </c>
      <c r="D31" s="15" t="n">
        <v>56000</v>
      </c>
      <c r="E31" s="15" t="n">
        <v>55668</v>
      </c>
      <c r="F31" s="12" t="n">
        <f aca="false">SUM(E31/D31%)</f>
        <v>99.4071428571429</v>
      </c>
      <c r="G31" s="3"/>
    </row>
    <row r="32" customFormat="false" ht="25.5" hidden="false" customHeight="false" outlineLevel="5" collapsed="false">
      <c r="A32" s="13" t="s">
        <v>49</v>
      </c>
      <c r="B32" s="14" t="s">
        <v>46</v>
      </c>
      <c r="C32" s="14" t="s">
        <v>50</v>
      </c>
      <c r="D32" s="15" t="n">
        <v>56000</v>
      </c>
      <c r="E32" s="15" t="n">
        <v>55668</v>
      </c>
      <c r="F32" s="12" t="n">
        <f aca="false">SUM(E32/D32%)</f>
        <v>99.4071428571429</v>
      </c>
      <c r="G32" s="3"/>
    </row>
    <row r="33" customFormat="false" ht="38.25" hidden="false" customHeight="false" outlineLevel="2" collapsed="false">
      <c r="A33" s="13" t="s">
        <v>51</v>
      </c>
      <c r="B33" s="14" t="s">
        <v>52</v>
      </c>
      <c r="C33" s="14"/>
      <c r="D33" s="15" t="n">
        <v>3518546.36</v>
      </c>
      <c r="E33" s="15" t="n">
        <v>3350187.69</v>
      </c>
      <c r="F33" s="12" t="n">
        <f aca="false">SUM(E33/D33%)</f>
        <v>95.2151072410483</v>
      </c>
      <c r="G33" s="3"/>
    </row>
    <row r="34" customFormat="false" ht="15" hidden="false" customHeight="false" outlineLevel="3" collapsed="false">
      <c r="A34" s="13" t="s">
        <v>53</v>
      </c>
      <c r="B34" s="14" t="s">
        <v>54</v>
      </c>
      <c r="C34" s="14"/>
      <c r="D34" s="15" t="n">
        <v>247380</v>
      </c>
      <c r="E34" s="15" t="n">
        <v>247380</v>
      </c>
      <c r="F34" s="12" t="n">
        <f aca="false">SUM(E34/D34%)</f>
        <v>100</v>
      </c>
      <c r="G34" s="3"/>
    </row>
    <row r="35" customFormat="false" ht="51" hidden="false" customHeight="false" outlineLevel="4" collapsed="false">
      <c r="A35" s="13" t="s">
        <v>47</v>
      </c>
      <c r="B35" s="14" t="s">
        <v>54</v>
      </c>
      <c r="C35" s="14" t="s">
        <v>48</v>
      </c>
      <c r="D35" s="15" t="n">
        <v>247380</v>
      </c>
      <c r="E35" s="15" t="n">
        <v>247380</v>
      </c>
      <c r="F35" s="12" t="n">
        <f aca="false">SUM(E35/D35%)</f>
        <v>100</v>
      </c>
      <c r="G35" s="3"/>
    </row>
    <row r="36" customFormat="false" ht="25.5" hidden="false" customHeight="false" outlineLevel="5" collapsed="false">
      <c r="A36" s="13" t="s">
        <v>49</v>
      </c>
      <c r="B36" s="14" t="s">
        <v>54</v>
      </c>
      <c r="C36" s="14" t="s">
        <v>50</v>
      </c>
      <c r="D36" s="15" t="n">
        <v>247380</v>
      </c>
      <c r="E36" s="15" t="n">
        <v>247380</v>
      </c>
      <c r="F36" s="12" t="n">
        <f aca="false">SUM(E36/D36%)</f>
        <v>100</v>
      </c>
      <c r="G36" s="3"/>
    </row>
    <row r="37" customFormat="false" ht="25.5" hidden="false" customHeight="false" outlineLevel="3" collapsed="false">
      <c r="A37" s="13" t="s">
        <v>55</v>
      </c>
      <c r="B37" s="14" t="s">
        <v>56</v>
      </c>
      <c r="C37" s="14"/>
      <c r="D37" s="15" t="n">
        <v>702857.66</v>
      </c>
      <c r="E37" s="15" t="n">
        <v>672949.5</v>
      </c>
      <c r="F37" s="12" t="n">
        <f aca="false">SUM(E37/D37%)</f>
        <v>95.7447771146152</v>
      </c>
      <c r="G37" s="3"/>
    </row>
    <row r="38" customFormat="false" ht="51" hidden="false" customHeight="false" outlineLevel="4" collapsed="false">
      <c r="A38" s="13" t="s">
        <v>47</v>
      </c>
      <c r="B38" s="14" t="s">
        <v>56</v>
      </c>
      <c r="C38" s="14" t="s">
        <v>48</v>
      </c>
      <c r="D38" s="15" t="n">
        <v>702857.66</v>
      </c>
      <c r="E38" s="15" t="n">
        <v>672949.5</v>
      </c>
      <c r="F38" s="12" t="n">
        <f aca="false">SUM(E38/D38%)</f>
        <v>95.7447771146152</v>
      </c>
      <c r="G38" s="3"/>
    </row>
    <row r="39" customFormat="false" ht="25.5" hidden="false" customHeight="false" outlineLevel="5" collapsed="false">
      <c r="A39" s="13" t="s">
        <v>49</v>
      </c>
      <c r="B39" s="14" t="s">
        <v>56</v>
      </c>
      <c r="C39" s="14" t="s">
        <v>50</v>
      </c>
      <c r="D39" s="15" t="n">
        <v>702857.66</v>
      </c>
      <c r="E39" s="15" t="n">
        <v>672949.5</v>
      </c>
      <c r="F39" s="12" t="n">
        <f aca="false">SUM(E39/D39%)</f>
        <v>95.7447771146152</v>
      </c>
      <c r="G39" s="3"/>
    </row>
    <row r="40" customFormat="false" ht="15" hidden="false" customHeight="false" outlineLevel="3" collapsed="false">
      <c r="A40" s="13" t="s">
        <v>57</v>
      </c>
      <c r="B40" s="14" t="s">
        <v>58</v>
      </c>
      <c r="C40" s="14"/>
      <c r="D40" s="15" t="n">
        <v>2568308.7</v>
      </c>
      <c r="E40" s="15" t="n">
        <v>2429858.19</v>
      </c>
      <c r="F40" s="12" t="n">
        <f aca="false">SUM(E40/D40%)</f>
        <v>94.6092730208016</v>
      </c>
      <c r="G40" s="3"/>
    </row>
    <row r="41" customFormat="false" ht="51" hidden="false" customHeight="false" outlineLevel="4" collapsed="false">
      <c r="A41" s="13" t="s">
        <v>47</v>
      </c>
      <c r="B41" s="14" t="s">
        <v>58</v>
      </c>
      <c r="C41" s="14" t="s">
        <v>48</v>
      </c>
      <c r="D41" s="15" t="n">
        <v>1629508.7</v>
      </c>
      <c r="E41" s="15" t="n">
        <v>1617211.55</v>
      </c>
      <c r="F41" s="12" t="n">
        <f aca="false">SUM(E41/D41%)</f>
        <v>99.2453461586305</v>
      </c>
      <c r="G41" s="3"/>
    </row>
    <row r="42" customFormat="false" ht="25.5" hidden="false" customHeight="false" outlineLevel="5" collapsed="false">
      <c r="A42" s="13" t="s">
        <v>49</v>
      </c>
      <c r="B42" s="14" t="s">
        <v>58</v>
      </c>
      <c r="C42" s="14" t="s">
        <v>50</v>
      </c>
      <c r="D42" s="15" t="n">
        <v>1629508.7</v>
      </c>
      <c r="E42" s="15" t="n">
        <v>1617211.55</v>
      </c>
      <c r="F42" s="12" t="n">
        <f aca="false">SUM(E42/D42%)</f>
        <v>99.2453461586305</v>
      </c>
      <c r="G42" s="3"/>
    </row>
    <row r="43" customFormat="false" ht="25.5" hidden="false" customHeight="false" outlineLevel="4" collapsed="false">
      <c r="A43" s="13" t="s">
        <v>15</v>
      </c>
      <c r="B43" s="14" t="s">
        <v>58</v>
      </c>
      <c r="C43" s="14" t="s">
        <v>16</v>
      </c>
      <c r="D43" s="15" t="n">
        <v>932800</v>
      </c>
      <c r="E43" s="15" t="n">
        <v>812646.64</v>
      </c>
      <c r="F43" s="12" t="n">
        <f aca="false">SUM(E43/D43%)</f>
        <v>87.1190651801029</v>
      </c>
      <c r="G43" s="3"/>
    </row>
    <row r="44" customFormat="false" ht="25.5" hidden="false" customHeight="false" outlineLevel="5" collapsed="false">
      <c r="A44" s="13" t="s">
        <v>17</v>
      </c>
      <c r="B44" s="14" t="s">
        <v>58</v>
      </c>
      <c r="C44" s="14" t="s">
        <v>18</v>
      </c>
      <c r="D44" s="15" t="n">
        <v>932800</v>
      </c>
      <c r="E44" s="15" t="n">
        <v>812646.64</v>
      </c>
      <c r="F44" s="12" t="n">
        <f aca="false">SUM(E44/D44%)</f>
        <v>87.1190651801029</v>
      </c>
      <c r="G44" s="3"/>
    </row>
    <row r="45" customFormat="false" ht="15" hidden="false" customHeight="false" outlineLevel="4" collapsed="false">
      <c r="A45" s="13" t="s">
        <v>59</v>
      </c>
      <c r="B45" s="14" t="s">
        <v>58</v>
      </c>
      <c r="C45" s="14" t="s">
        <v>60</v>
      </c>
      <c r="D45" s="15" t="n">
        <v>6000</v>
      </c>
      <c r="E45" s="15" t="n">
        <v>0</v>
      </c>
      <c r="F45" s="12" t="n">
        <f aca="false">SUM(E45/D45%)</f>
        <v>0</v>
      </c>
      <c r="G45" s="3"/>
    </row>
    <row r="46" customFormat="false" ht="15" hidden="false" customHeight="false" outlineLevel="5" collapsed="false">
      <c r="A46" s="13" t="s">
        <v>61</v>
      </c>
      <c r="B46" s="14" t="s">
        <v>58</v>
      </c>
      <c r="C46" s="14" t="s">
        <v>62</v>
      </c>
      <c r="D46" s="15" t="n">
        <v>6000</v>
      </c>
      <c r="E46" s="15" t="n">
        <v>0</v>
      </c>
      <c r="F46" s="12" t="n">
        <f aca="false">SUM(E46/D46%)</f>
        <v>0</v>
      </c>
      <c r="G46" s="3"/>
    </row>
    <row r="47" customFormat="false" ht="25.5" hidden="false" customHeight="false" outlineLevel="2" collapsed="false">
      <c r="A47" s="13" t="s">
        <v>63</v>
      </c>
      <c r="B47" s="14" t="s">
        <v>64</v>
      </c>
      <c r="C47" s="14"/>
      <c r="D47" s="15" t="n">
        <v>1235260</v>
      </c>
      <c r="E47" s="15" t="n">
        <v>1191524.45</v>
      </c>
      <c r="F47" s="12" t="n">
        <f aca="false">SUM(E47/D47%)</f>
        <v>96.4594053073847</v>
      </c>
      <c r="G47" s="3"/>
    </row>
    <row r="48" customFormat="false" ht="25.5" hidden="false" customHeight="false" outlineLevel="3" collapsed="false">
      <c r="A48" s="13" t="s">
        <v>65</v>
      </c>
      <c r="B48" s="14" t="s">
        <v>66</v>
      </c>
      <c r="C48" s="14"/>
      <c r="D48" s="15" t="n">
        <v>1235260</v>
      </c>
      <c r="E48" s="15" t="n">
        <v>1191524.45</v>
      </c>
      <c r="F48" s="12" t="n">
        <f aca="false">SUM(E48/D48%)</f>
        <v>96.4594053073847</v>
      </c>
      <c r="G48" s="3"/>
    </row>
    <row r="49" customFormat="false" ht="25.5" hidden="false" customHeight="false" outlineLevel="4" collapsed="false">
      <c r="A49" s="13" t="s">
        <v>15</v>
      </c>
      <c r="B49" s="14" t="s">
        <v>66</v>
      </c>
      <c r="C49" s="14" t="s">
        <v>16</v>
      </c>
      <c r="D49" s="15" t="n">
        <v>1055800</v>
      </c>
      <c r="E49" s="15" t="n">
        <v>1012997</v>
      </c>
      <c r="F49" s="12" t="n">
        <f aca="false">SUM(E49/D49%)</f>
        <v>95.9459177874598</v>
      </c>
      <c r="G49" s="3"/>
    </row>
    <row r="50" customFormat="false" ht="25.5" hidden="false" customHeight="false" outlineLevel="5" collapsed="false">
      <c r="A50" s="13" t="s">
        <v>17</v>
      </c>
      <c r="B50" s="14" t="s">
        <v>66</v>
      </c>
      <c r="C50" s="14" t="s">
        <v>18</v>
      </c>
      <c r="D50" s="15" t="n">
        <v>1055800</v>
      </c>
      <c r="E50" s="15" t="n">
        <v>1012997</v>
      </c>
      <c r="F50" s="12" t="n">
        <f aca="false">SUM(E50/D50%)</f>
        <v>95.9459177874598</v>
      </c>
      <c r="G50" s="3"/>
    </row>
    <row r="51" customFormat="false" ht="15" hidden="false" customHeight="false" outlineLevel="4" collapsed="false">
      <c r="A51" s="13" t="s">
        <v>67</v>
      </c>
      <c r="B51" s="14" t="s">
        <v>66</v>
      </c>
      <c r="C51" s="14" t="s">
        <v>68</v>
      </c>
      <c r="D51" s="15" t="n">
        <v>169260</v>
      </c>
      <c r="E51" s="15" t="n">
        <v>169260</v>
      </c>
      <c r="F51" s="12" t="n">
        <f aca="false">SUM(E51/D51%)</f>
        <v>100</v>
      </c>
      <c r="G51" s="3"/>
    </row>
    <row r="52" customFormat="false" ht="15" hidden="false" customHeight="false" outlineLevel="5" collapsed="false">
      <c r="A52" s="13" t="s">
        <v>69</v>
      </c>
      <c r="B52" s="14" t="s">
        <v>66</v>
      </c>
      <c r="C52" s="14" t="s">
        <v>70</v>
      </c>
      <c r="D52" s="15" t="n">
        <v>169260</v>
      </c>
      <c r="E52" s="15" t="n">
        <v>169260</v>
      </c>
      <c r="F52" s="12" t="n">
        <f aca="false">SUM(E52/D52%)</f>
        <v>100</v>
      </c>
      <c r="G52" s="3"/>
    </row>
    <row r="53" customFormat="false" ht="15" hidden="false" customHeight="false" outlineLevel="4" collapsed="false">
      <c r="A53" s="13" t="s">
        <v>59</v>
      </c>
      <c r="B53" s="14" t="s">
        <v>66</v>
      </c>
      <c r="C53" s="14" t="s">
        <v>60</v>
      </c>
      <c r="D53" s="15" t="n">
        <v>10200</v>
      </c>
      <c r="E53" s="15" t="n">
        <v>9267.45</v>
      </c>
      <c r="F53" s="12" t="n">
        <f aca="false">SUM(E53/D53%)</f>
        <v>90.8573529411765</v>
      </c>
      <c r="G53" s="3"/>
    </row>
    <row r="54" customFormat="false" ht="15" hidden="false" customHeight="false" outlineLevel="5" collapsed="false">
      <c r="A54" s="13" t="s">
        <v>61</v>
      </c>
      <c r="B54" s="14" t="s">
        <v>66</v>
      </c>
      <c r="C54" s="14" t="s">
        <v>62</v>
      </c>
      <c r="D54" s="15" t="n">
        <v>10200</v>
      </c>
      <c r="E54" s="15" t="n">
        <v>9267.45</v>
      </c>
      <c r="F54" s="12" t="n">
        <f aca="false">SUM(E54/D54%)</f>
        <v>90.8573529411765</v>
      </c>
      <c r="G54" s="3"/>
    </row>
    <row r="55" customFormat="false" ht="15" hidden="false" customHeight="false" outlineLevel="2" collapsed="false">
      <c r="A55" s="13" t="s">
        <v>71</v>
      </c>
      <c r="B55" s="14" t="s">
        <v>72</v>
      </c>
      <c r="C55" s="14"/>
      <c r="D55" s="15" t="n">
        <v>13143</v>
      </c>
      <c r="E55" s="15" t="n">
        <v>13143</v>
      </c>
      <c r="F55" s="12" t="n">
        <f aca="false">SUM(E55/D55%)</f>
        <v>100</v>
      </c>
      <c r="G55" s="3"/>
    </row>
    <row r="56" customFormat="false" ht="15" hidden="false" customHeight="false" outlineLevel="3" collapsed="false">
      <c r="A56" s="13" t="s">
        <v>73</v>
      </c>
      <c r="B56" s="14" t="s">
        <v>74</v>
      </c>
      <c r="C56" s="14"/>
      <c r="D56" s="15" t="n">
        <v>13143</v>
      </c>
      <c r="E56" s="15" t="n">
        <v>13143</v>
      </c>
      <c r="F56" s="12" t="n">
        <f aca="false">SUM(E56/D56%)</f>
        <v>100</v>
      </c>
      <c r="G56" s="3"/>
    </row>
    <row r="57" customFormat="false" ht="25.5" hidden="false" customHeight="false" outlineLevel="4" collapsed="false">
      <c r="A57" s="13" t="s">
        <v>15</v>
      </c>
      <c r="B57" s="14" t="s">
        <v>74</v>
      </c>
      <c r="C57" s="14" t="s">
        <v>16</v>
      </c>
      <c r="D57" s="15" t="n">
        <v>13143</v>
      </c>
      <c r="E57" s="15" t="n">
        <v>13143</v>
      </c>
      <c r="F57" s="12" t="n">
        <f aca="false">SUM(E57/D57%)</f>
        <v>100</v>
      </c>
      <c r="G57" s="3"/>
    </row>
    <row r="58" customFormat="false" ht="25.5" hidden="false" customHeight="false" outlineLevel="5" collapsed="false">
      <c r="A58" s="13" t="s">
        <v>17</v>
      </c>
      <c r="B58" s="14" t="s">
        <v>74</v>
      </c>
      <c r="C58" s="14" t="s">
        <v>18</v>
      </c>
      <c r="D58" s="15" t="n">
        <v>13143</v>
      </c>
      <c r="E58" s="15" t="n">
        <v>13143</v>
      </c>
      <c r="F58" s="12" t="n">
        <f aca="false">SUM(E58/D58%)</f>
        <v>100</v>
      </c>
      <c r="G58" s="3"/>
    </row>
    <row r="59" customFormat="false" ht="25.5" hidden="false" customHeight="false" outlineLevel="0" collapsed="false">
      <c r="A59" s="9" t="s">
        <v>75</v>
      </c>
      <c r="B59" s="10" t="s">
        <v>76</v>
      </c>
      <c r="C59" s="10"/>
      <c r="D59" s="11" t="n">
        <v>1662278</v>
      </c>
      <c r="E59" s="11" t="n">
        <v>1659663.57</v>
      </c>
      <c r="F59" s="12" t="n">
        <f aca="false">SUM(E59/D59%)</f>
        <v>99.8427200504368</v>
      </c>
      <c r="G59" s="3"/>
    </row>
    <row r="60" customFormat="false" ht="38.25" hidden="false" customHeight="false" outlineLevel="1" collapsed="false">
      <c r="A60" s="13" t="s">
        <v>77</v>
      </c>
      <c r="B60" s="14" t="s">
        <v>78</v>
      </c>
      <c r="C60" s="14"/>
      <c r="D60" s="15" t="n">
        <v>1662278</v>
      </c>
      <c r="E60" s="15" t="n">
        <v>1659663.57</v>
      </c>
      <c r="F60" s="12" t="n">
        <f aca="false">SUM(E60/D60%)</f>
        <v>99.8427200504368</v>
      </c>
      <c r="G60" s="3"/>
    </row>
    <row r="61" customFormat="false" ht="15" hidden="false" customHeight="false" outlineLevel="2" collapsed="false">
      <c r="A61" s="13" t="s">
        <v>79</v>
      </c>
      <c r="B61" s="14" t="s">
        <v>80</v>
      </c>
      <c r="C61" s="14"/>
      <c r="D61" s="15" t="n">
        <v>1662278</v>
      </c>
      <c r="E61" s="15" t="n">
        <v>1659663.57</v>
      </c>
      <c r="F61" s="12" t="n">
        <f aca="false">SUM(E61/D61%)</f>
        <v>99.8427200504368</v>
      </c>
      <c r="G61" s="3"/>
    </row>
    <row r="62" customFormat="false" ht="127.5" hidden="false" customHeight="false" outlineLevel="3" collapsed="false">
      <c r="A62" s="13" t="s">
        <v>81</v>
      </c>
      <c r="B62" s="14" t="s">
        <v>82</v>
      </c>
      <c r="C62" s="14"/>
      <c r="D62" s="15" t="n">
        <v>912278</v>
      </c>
      <c r="E62" s="15" t="n">
        <v>910303.9</v>
      </c>
      <c r="F62" s="12" t="n">
        <f aca="false">SUM(E62/D62%)</f>
        <v>99.7836076283764</v>
      </c>
      <c r="G62" s="3"/>
    </row>
    <row r="63" customFormat="false" ht="25.5" hidden="false" customHeight="false" outlineLevel="4" collapsed="false">
      <c r="A63" s="13" t="s">
        <v>15</v>
      </c>
      <c r="B63" s="14" t="s">
        <v>82</v>
      </c>
      <c r="C63" s="14" t="s">
        <v>16</v>
      </c>
      <c r="D63" s="15" t="n">
        <v>912278</v>
      </c>
      <c r="E63" s="15" t="n">
        <v>910303.9</v>
      </c>
      <c r="F63" s="12" t="n">
        <f aca="false">SUM(E63/D63%)</f>
        <v>99.7836076283764</v>
      </c>
      <c r="G63" s="3"/>
    </row>
    <row r="64" customFormat="false" ht="25.5" hidden="false" customHeight="false" outlineLevel="5" collapsed="false">
      <c r="A64" s="13" t="s">
        <v>17</v>
      </c>
      <c r="B64" s="14" t="s">
        <v>82</v>
      </c>
      <c r="C64" s="14" t="s">
        <v>18</v>
      </c>
      <c r="D64" s="15" t="n">
        <v>912278</v>
      </c>
      <c r="E64" s="15" t="n">
        <v>910303.9</v>
      </c>
      <c r="F64" s="12" t="n">
        <f aca="false">SUM(E64/D64%)</f>
        <v>99.7836076283764</v>
      </c>
      <c r="G64" s="3"/>
    </row>
    <row r="65" customFormat="false" ht="76.5" hidden="false" customHeight="false" outlineLevel="3" collapsed="false">
      <c r="A65" s="13" t="s">
        <v>83</v>
      </c>
      <c r="B65" s="14" t="s">
        <v>84</v>
      </c>
      <c r="C65" s="14"/>
      <c r="D65" s="15" t="n">
        <v>750000</v>
      </c>
      <c r="E65" s="15" t="n">
        <v>749359.67</v>
      </c>
      <c r="F65" s="12" t="n">
        <f aca="false">SUM(E65/D65%)</f>
        <v>99.9146226666667</v>
      </c>
      <c r="G65" s="3"/>
    </row>
    <row r="66" customFormat="false" ht="25.5" hidden="false" customHeight="false" outlineLevel="4" collapsed="false">
      <c r="A66" s="13" t="s">
        <v>15</v>
      </c>
      <c r="B66" s="14" t="s">
        <v>84</v>
      </c>
      <c r="C66" s="14" t="s">
        <v>16</v>
      </c>
      <c r="D66" s="15" t="n">
        <v>750000</v>
      </c>
      <c r="E66" s="15" t="n">
        <v>749359.67</v>
      </c>
      <c r="F66" s="12" t="n">
        <f aca="false">SUM(E66/D66%)</f>
        <v>99.9146226666667</v>
      </c>
      <c r="G66" s="3"/>
    </row>
    <row r="67" customFormat="false" ht="25.5" hidden="false" customHeight="false" outlineLevel="5" collapsed="false">
      <c r="A67" s="13" t="s">
        <v>17</v>
      </c>
      <c r="B67" s="14" t="s">
        <v>84</v>
      </c>
      <c r="C67" s="14" t="s">
        <v>18</v>
      </c>
      <c r="D67" s="15" t="n">
        <v>750000</v>
      </c>
      <c r="E67" s="15" t="n">
        <v>749359.67</v>
      </c>
      <c r="F67" s="12" t="n">
        <f aca="false">SUM(E67/D67%)</f>
        <v>99.9146226666667</v>
      </c>
      <c r="G67" s="3"/>
    </row>
    <row r="68" customFormat="false" ht="25.5" hidden="false" customHeight="false" outlineLevel="0" collapsed="false">
      <c r="A68" s="9" t="s">
        <v>85</v>
      </c>
      <c r="B68" s="10" t="s">
        <v>86</v>
      </c>
      <c r="C68" s="10"/>
      <c r="D68" s="11" t="n">
        <v>54000</v>
      </c>
      <c r="E68" s="11" t="n">
        <v>54000</v>
      </c>
      <c r="F68" s="12" t="n">
        <f aca="false">SUM(E68/D68%)</f>
        <v>100</v>
      </c>
      <c r="G68" s="3"/>
    </row>
    <row r="69" customFormat="false" ht="38.25" hidden="false" customHeight="false" outlineLevel="1" collapsed="false">
      <c r="A69" s="13" t="s">
        <v>87</v>
      </c>
      <c r="B69" s="14" t="s">
        <v>88</v>
      </c>
      <c r="C69" s="14"/>
      <c r="D69" s="15" t="n">
        <v>54000</v>
      </c>
      <c r="E69" s="15" t="n">
        <v>54000</v>
      </c>
      <c r="F69" s="12" t="n">
        <f aca="false">SUM(E69/D69%)</f>
        <v>100</v>
      </c>
      <c r="G69" s="3"/>
    </row>
    <row r="70" customFormat="false" ht="25.5" hidden="false" customHeight="false" outlineLevel="2" collapsed="false">
      <c r="A70" s="13" t="s">
        <v>89</v>
      </c>
      <c r="B70" s="14" t="s">
        <v>90</v>
      </c>
      <c r="C70" s="14"/>
      <c r="D70" s="15" t="n">
        <v>54000</v>
      </c>
      <c r="E70" s="15" t="n">
        <v>54000</v>
      </c>
      <c r="F70" s="12" t="n">
        <f aca="false">SUM(E70/D70%)</f>
        <v>100</v>
      </c>
      <c r="G70" s="3"/>
    </row>
    <row r="71" customFormat="false" ht="25.5" hidden="false" customHeight="false" outlineLevel="3" collapsed="false">
      <c r="A71" s="13" t="s">
        <v>91</v>
      </c>
      <c r="B71" s="14" t="s">
        <v>92</v>
      </c>
      <c r="C71" s="14"/>
      <c r="D71" s="15" t="n">
        <v>54000</v>
      </c>
      <c r="E71" s="15" t="n">
        <v>54000</v>
      </c>
      <c r="F71" s="12" t="n">
        <f aca="false">SUM(E71/D71%)</f>
        <v>100</v>
      </c>
      <c r="G71" s="3"/>
    </row>
    <row r="72" customFormat="false" ht="25.5" hidden="false" customHeight="false" outlineLevel="4" collapsed="false">
      <c r="A72" s="13" t="s">
        <v>15</v>
      </c>
      <c r="B72" s="14" t="s">
        <v>92</v>
      </c>
      <c r="C72" s="14" t="s">
        <v>16</v>
      </c>
      <c r="D72" s="15" t="n">
        <v>54000</v>
      </c>
      <c r="E72" s="15" t="n">
        <v>54000</v>
      </c>
      <c r="F72" s="12" t="n">
        <f aca="false">SUM(E72/D72%)</f>
        <v>100</v>
      </c>
      <c r="G72" s="3"/>
    </row>
    <row r="73" customFormat="false" ht="25.5" hidden="false" customHeight="false" outlineLevel="5" collapsed="false">
      <c r="A73" s="13" t="s">
        <v>17</v>
      </c>
      <c r="B73" s="14" t="s">
        <v>92</v>
      </c>
      <c r="C73" s="14" t="s">
        <v>18</v>
      </c>
      <c r="D73" s="15" t="n">
        <v>54000</v>
      </c>
      <c r="E73" s="15" t="n">
        <v>54000</v>
      </c>
      <c r="F73" s="12" t="n">
        <f aca="false">SUM(E73/D73%)</f>
        <v>100</v>
      </c>
      <c r="G73" s="3"/>
    </row>
    <row r="74" customFormat="false" ht="25.5" hidden="false" customHeight="false" outlineLevel="0" collapsed="false">
      <c r="A74" s="9" t="s">
        <v>93</v>
      </c>
      <c r="B74" s="10" t="s">
        <v>94</v>
      </c>
      <c r="C74" s="10"/>
      <c r="D74" s="11" t="n">
        <v>4449872</v>
      </c>
      <c r="E74" s="11" t="n">
        <v>4421965.42</v>
      </c>
      <c r="F74" s="12" t="n">
        <f aca="false">SUM(E74/D74%)</f>
        <v>99.372867803838</v>
      </c>
      <c r="G74" s="3"/>
    </row>
    <row r="75" customFormat="false" ht="25.5" hidden="false" customHeight="false" outlineLevel="1" collapsed="false">
      <c r="A75" s="13" t="s">
        <v>95</v>
      </c>
      <c r="B75" s="14" t="s">
        <v>96</v>
      </c>
      <c r="C75" s="14"/>
      <c r="D75" s="15" t="n">
        <v>4449872</v>
      </c>
      <c r="E75" s="15" t="n">
        <v>4421965.42</v>
      </c>
      <c r="F75" s="12" t="n">
        <f aca="false">SUM(E75/D75%)</f>
        <v>99.372867803838</v>
      </c>
      <c r="G75" s="3"/>
    </row>
    <row r="76" customFormat="false" ht="15" hidden="false" customHeight="false" outlineLevel="2" collapsed="false">
      <c r="A76" s="13" t="s">
        <v>97</v>
      </c>
      <c r="B76" s="14" t="s">
        <v>98</v>
      </c>
      <c r="C76" s="14"/>
      <c r="D76" s="15" t="n">
        <v>2086100</v>
      </c>
      <c r="E76" s="15" t="n">
        <v>2082816.44</v>
      </c>
      <c r="F76" s="12" t="n">
        <f aca="false">SUM(E76/D76%)</f>
        <v>99.8425981496573</v>
      </c>
      <c r="G76" s="3"/>
    </row>
    <row r="77" customFormat="false" ht="15" hidden="false" customHeight="false" outlineLevel="3" collapsed="false">
      <c r="A77" s="13" t="s">
        <v>99</v>
      </c>
      <c r="B77" s="14" t="s">
        <v>100</v>
      </c>
      <c r="C77" s="14"/>
      <c r="D77" s="15" t="n">
        <v>2086100</v>
      </c>
      <c r="E77" s="15" t="n">
        <v>2082816.44</v>
      </c>
      <c r="F77" s="12" t="n">
        <f aca="false">SUM(E77/D77%)</f>
        <v>99.8425981496573</v>
      </c>
      <c r="G77" s="3"/>
    </row>
    <row r="78" customFormat="false" ht="25.5" hidden="false" customHeight="false" outlineLevel="4" collapsed="false">
      <c r="A78" s="13" t="s">
        <v>15</v>
      </c>
      <c r="B78" s="14" t="s">
        <v>100</v>
      </c>
      <c r="C78" s="14" t="s">
        <v>16</v>
      </c>
      <c r="D78" s="15" t="n">
        <v>2086100</v>
      </c>
      <c r="E78" s="15" t="n">
        <v>2082816.44</v>
      </c>
      <c r="F78" s="12" t="n">
        <f aca="false">SUM(E78/D78%)</f>
        <v>99.8425981496573</v>
      </c>
      <c r="G78" s="3"/>
    </row>
    <row r="79" customFormat="false" ht="25.5" hidden="false" customHeight="false" outlineLevel="5" collapsed="false">
      <c r="A79" s="13" t="s">
        <v>17</v>
      </c>
      <c r="B79" s="14" t="s">
        <v>100</v>
      </c>
      <c r="C79" s="14" t="s">
        <v>18</v>
      </c>
      <c r="D79" s="15" t="n">
        <v>2086100</v>
      </c>
      <c r="E79" s="15" t="n">
        <v>2082816.44</v>
      </c>
      <c r="F79" s="12" t="n">
        <f aca="false">SUM(E79/D79%)</f>
        <v>99.8425981496573</v>
      </c>
      <c r="G79" s="3"/>
    </row>
    <row r="80" customFormat="false" ht="15" hidden="false" customHeight="false" outlineLevel="2" collapsed="false">
      <c r="A80" s="13" t="s">
        <v>101</v>
      </c>
      <c r="B80" s="14" t="s">
        <v>102</v>
      </c>
      <c r="C80" s="14"/>
      <c r="D80" s="15" t="n">
        <v>869718.22</v>
      </c>
      <c r="E80" s="15" t="n">
        <v>851095.47</v>
      </c>
      <c r="F80" s="12" t="n">
        <f aca="false">SUM(E80/D80%)</f>
        <v>97.8587605075124</v>
      </c>
      <c r="G80" s="3"/>
    </row>
    <row r="81" customFormat="false" ht="25.5" hidden="false" customHeight="false" outlineLevel="3" collapsed="false">
      <c r="A81" s="13" t="s">
        <v>103</v>
      </c>
      <c r="B81" s="14" t="s">
        <v>104</v>
      </c>
      <c r="C81" s="14"/>
      <c r="D81" s="15" t="n">
        <v>869718.22</v>
      </c>
      <c r="E81" s="15" t="n">
        <v>851095.47</v>
      </c>
      <c r="F81" s="12" t="n">
        <f aca="false">SUM(E81/D81%)</f>
        <v>97.8587605075124</v>
      </c>
      <c r="G81" s="3"/>
    </row>
    <row r="82" customFormat="false" ht="25.5" hidden="false" customHeight="false" outlineLevel="4" collapsed="false">
      <c r="A82" s="13" t="s">
        <v>15</v>
      </c>
      <c r="B82" s="14" t="s">
        <v>104</v>
      </c>
      <c r="C82" s="14" t="s">
        <v>16</v>
      </c>
      <c r="D82" s="15" t="n">
        <v>869718.22</v>
      </c>
      <c r="E82" s="15" t="n">
        <v>851095.47</v>
      </c>
      <c r="F82" s="12" t="n">
        <f aca="false">SUM(E82/D82%)</f>
        <v>97.8587605075124</v>
      </c>
      <c r="G82" s="3"/>
    </row>
    <row r="83" customFormat="false" ht="25.5" hidden="false" customHeight="false" outlineLevel="5" collapsed="false">
      <c r="A83" s="13" t="s">
        <v>17</v>
      </c>
      <c r="B83" s="14" t="s">
        <v>104</v>
      </c>
      <c r="C83" s="14" t="s">
        <v>18</v>
      </c>
      <c r="D83" s="15" t="n">
        <v>869718.22</v>
      </c>
      <c r="E83" s="15" t="n">
        <v>851095.47</v>
      </c>
      <c r="F83" s="12" t="n">
        <f aca="false">SUM(E83/D83%)</f>
        <v>97.8587605075124</v>
      </c>
      <c r="G83" s="3"/>
    </row>
    <row r="84" customFormat="false" ht="15" hidden="false" customHeight="false" outlineLevel="2" collapsed="false">
      <c r="A84" s="13" t="s">
        <v>105</v>
      </c>
      <c r="B84" s="14" t="s">
        <v>106</v>
      </c>
      <c r="C84" s="14"/>
      <c r="D84" s="15" t="n">
        <v>1195500</v>
      </c>
      <c r="E84" s="15" t="n">
        <v>1195500</v>
      </c>
      <c r="F84" s="12" t="n">
        <f aca="false">SUM(E84/D84%)</f>
        <v>100</v>
      </c>
      <c r="G84" s="3"/>
    </row>
    <row r="85" customFormat="false" ht="15" hidden="false" customHeight="false" outlineLevel="3" collapsed="false">
      <c r="A85" s="13" t="s">
        <v>107</v>
      </c>
      <c r="B85" s="14" t="s">
        <v>108</v>
      </c>
      <c r="C85" s="14"/>
      <c r="D85" s="15" t="n">
        <v>1195500</v>
      </c>
      <c r="E85" s="15" t="n">
        <v>1195500</v>
      </c>
      <c r="F85" s="12" t="n">
        <f aca="false">SUM(E85/D85%)</f>
        <v>100</v>
      </c>
      <c r="G85" s="3"/>
    </row>
    <row r="86" customFormat="false" ht="25.5" hidden="false" customHeight="false" outlineLevel="4" collapsed="false">
      <c r="A86" s="13" t="s">
        <v>15</v>
      </c>
      <c r="B86" s="14" t="s">
        <v>108</v>
      </c>
      <c r="C86" s="14" t="s">
        <v>16</v>
      </c>
      <c r="D86" s="15" t="n">
        <v>1195500</v>
      </c>
      <c r="E86" s="15" t="n">
        <v>1195500</v>
      </c>
      <c r="F86" s="12" t="n">
        <f aca="false">SUM(E86/D86%)</f>
        <v>100</v>
      </c>
      <c r="G86" s="3"/>
    </row>
    <row r="87" customFormat="false" ht="25.5" hidden="false" customHeight="false" outlineLevel="5" collapsed="false">
      <c r="A87" s="13" t="s">
        <v>17</v>
      </c>
      <c r="B87" s="14" t="s">
        <v>108</v>
      </c>
      <c r="C87" s="14" t="s">
        <v>18</v>
      </c>
      <c r="D87" s="15" t="n">
        <v>1195500</v>
      </c>
      <c r="E87" s="15" t="n">
        <v>1195500</v>
      </c>
      <c r="F87" s="12" t="n">
        <f aca="false">SUM(E87/D87%)</f>
        <v>100</v>
      </c>
      <c r="G87" s="3"/>
    </row>
    <row r="88" customFormat="false" ht="25.5" hidden="false" customHeight="false" outlineLevel="2" collapsed="false">
      <c r="A88" s="13" t="s">
        <v>109</v>
      </c>
      <c r="B88" s="14" t="s">
        <v>110</v>
      </c>
      <c r="C88" s="14"/>
      <c r="D88" s="15" t="n">
        <v>160831.78</v>
      </c>
      <c r="E88" s="15" t="n">
        <v>160831.78</v>
      </c>
      <c r="F88" s="12" t="n">
        <f aca="false">SUM(E88/D88%)</f>
        <v>100</v>
      </c>
      <c r="G88" s="3"/>
    </row>
    <row r="89" customFormat="false" ht="15" hidden="false" customHeight="false" outlineLevel="3" collapsed="false">
      <c r="A89" s="13" t="s">
        <v>111</v>
      </c>
      <c r="B89" s="14" t="s">
        <v>112</v>
      </c>
      <c r="C89" s="14"/>
      <c r="D89" s="15" t="n">
        <v>160831.78</v>
      </c>
      <c r="E89" s="15" t="n">
        <v>160831.78</v>
      </c>
      <c r="F89" s="12" t="n">
        <f aca="false">SUM(E89/D89%)</f>
        <v>100</v>
      </c>
      <c r="G89" s="3"/>
    </row>
    <row r="90" customFormat="false" ht="15" hidden="false" customHeight="false" outlineLevel="4" collapsed="false">
      <c r="A90" s="13" t="s">
        <v>31</v>
      </c>
      <c r="B90" s="14" t="s">
        <v>112</v>
      </c>
      <c r="C90" s="14" t="s">
        <v>32</v>
      </c>
      <c r="D90" s="15" t="n">
        <v>160831.78</v>
      </c>
      <c r="E90" s="15" t="n">
        <v>160831.78</v>
      </c>
      <c r="F90" s="12" t="n">
        <f aca="false">SUM(E90/D90%)</f>
        <v>100</v>
      </c>
      <c r="G90" s="3"/>
    </row>
    <row r="91" customFormat="false" ht="15" hidden="false" customHeight="false" outlineLevel="5" collapsed="false">
      <c r="A91" s="13" t="s">
        <v>33</v>
      </c>
      <c r="B91" s="14" t="s">
        <v>112</v>
      </c>
      <c r="C91" s="14" t="s">
        <v>34</v>
      </c>
      <c r="D91" s="15" t="n">
        <v>160831.78</v>
      </c>
      <c r="E91" s="15" t="n">
        <v>160831.78</v>
      </c>
      <c r="F91" s="12" t="n">
        <f aca="false">SUM(E91/D91%)</f>
        <v>100</v>
      </c>
      <c r="G91" s="3"/>
    </row>
    <row r="92" customFormat="false" ht="15" hidden="false" customHeight="false" outlineLevel="2" collapsed="false">
      <c r="A92" s="13" t="s">
        <v>79</v>
      </c>
      <c r="B92" s="14" t="s">
        <v>113</v>
      </c>
      <c r="C92" s="14"/>
      <c r="D92" s="15" t="n">
        <v>137722</v>
      </c>
      <c r="E92" s="15" t="n">
        <v>131721.73</v>
      </c>
      <c r="F92" s="12" t="n">
        <f aca="false">SUM(E92/D92%)</f>
        <v>95.6432015219065</v>
      </c>
      <c r="G92" s="3"/>
    </row>
    <row r="93" customFormat="false" ht="25.5" hidden="false" customHeight="false" outlineLevel="3" collapsed="false">
      <c r="A93" s="13" t="s">
        <v>114</v>
      </c>
      <c r="B93" s="14" t="s">
        <v>115</v>
      </c>
      <c r="C93" s="14"/>
      <c r="D93" s="15" t="n">
        <v>137722</v>
      </c>
      <c r="E93" s="15" t="n">
        <v>131721.73</v>
      </c>
      <c r="F93" s="12" t="n">
        <f aca="false">SUM(E93/D93%)</f>
        <v>95.6432015219065</v>
      </c>
      <c r="G93" s="3"/>
    </row>
    <row r="94" customFormat="false" ht="25.5" hidden="false" customHeight="false" outlineLevel="4" collapsed="false">
      <c r="A94" s="13" t="s">
        <v>15</v>
      </c>
      <c r="B94" s="14" t="s">
        <v>115</v>
      </c>
      <c r="C94" s="14" t="s">
        <v>16</v>
      </c>
      <c r="D94" s="15" t="n">
        <v>137722</v>
      </c>
      <c r="E94" s="15" t="n">
        <v>131721.73</v>
      </c>
      <c r="F94" s="12" t="n">
        <f aca="false">SUM(E94/D94%)</f>
        <v>95.6432015219065</v>
      </c>
      <c r="G94" s="3"/>
    </row>
    <row r="95" customFormat="false" ht="25.5" hidden="false" customHeight="false" outlineLevel="5" collapsed="false">
      <c r="A95" s="13" t="s">
        <v>17</v>
      </c>
      <c r="B95" s="14" t="s">
        <v>115</v>
      </c>
      <c r="C95" s="14" t="s">
        <v>18</v>
      </c>
      <c r="D95" s="15" t="n">
        <v>137722</v>
      </c>
      <c r="E95" s="15" t="n">
        <v>131721.73</v>
      </c>
      <c r="F95" s="12" t="n">
        <f aca="false">SUM(E95/D95%)</f>
        <v>95.6432015219065</v>
      </c>
      <c r="G95" s="3"/>
    </row>
    <row r="96" customFormat="false" ht="38.25" hidden="false" customHeight="false" outlineLevel="0" collapsed="false">
      <c r="A96" s="9" t="s">
        <v>116</v>
      </c>
      <c r="B96" s="10" t="s">
        <v>117</v>
      </c>
      <c r="C96" s="10"/>
      <c r="D96" s="11" t="n">
        <v>32400</v>
      </c>
      <c r="E96" s="11" t="n">
        <v>32348</v>
      </c>
      <c r="F96" s="12" t="n">
        <f aca="false">SUM(E96/D96%)</f>
        <v>99.8395061728395</v>
      </c>
      <c r="G96" s="3"/>
    </row>
    <row r="97" customFormat="false" ht="25.5" hidden="false" customHeight="false" outlineLevel="1" collapsed="false">
      <c r="A97" s="13" t="s">
        <v>118</v>
      </c>
      <c r="B97" s="14" t="s">
        <v>119</v>
      </c>
      <c r="C97" s="14"/>
      <c r="D97" s="15" t="n">
        <v>32400</v>
      </c>
      <c r="E97" s="15" t="n">
        <v>32348</v>
      </c>
      <c r="F97" s="12" t="n">
        <f aca="false">SUM(E97/D97%)</f>
        <v>99.8395061728395</v>
      </c>
      <c r="G97" s="3"/>
    </row>
    <row r="98" customFormat="false" ht="38.25" hidden="false" customHeight="false" outlineLevel="2" collapsed="false">
      <c r="A98" s="13" t="s">
        <v>120</v>
      </c>
      <c r="B98" s="14" t="s">
        <v>121</v>
      </c>
      <c r="C98" s="14"/>
      <c r="D98" s="15" t="n">
        <v>32400</v>
      </c>
      <c r="E98" s="15" t="n">
        <v>32348</v>
      </c>
      <c r="F98" s="12" t="n">
        <f aca="false">SUM(E98/D98%)</f>
        <v>99.8395061728395</v>
      </c>
      <c r="G98" s="3"/>
    </row>
    <row r="99" customFormat="false" ht="15" hidden="false" customHeight="false" outlineLevel="3" collapsed="false">
      <c r="A99" s="13" t="s">
        <v>122</v>
      </c>
      <c r="B99" s="14" t="s">
        <v>123</v>
      </c>
      <c r="C99" s="14"/>
      <c r="D99" s="15" t="n">
        <v>32400</v>
      </c>
      <c r="E99" s="15" t="n">
        <v>32348</v>
      </c>
      <c r="F99" s="12" t="n">
        <f aca="false">SUM(E99/D99%)</f>
        <v>99.8395061728395</v>
      </c>
      <c r="G99" s="3"/>
    </row>
    <row r="100" customFormat="false" ht="25.5" hidden="false" customHeight="false" outlineLevel="4" collapsed="false">
      <c r="A100" s="13" t="s">
        <v>15</v>
      </c>
      <c r="B100" s="14" t="s">
        <v>123</v>
      </c>
      <c r="C100" s="14" t="s">
        <v>16</v>
      </c>
      <c r="D100" s="15" t="n">
        <v>32400</v>
      </c>
      <c r="E100" s="15" t="n">
        <v>32348</v>
      </c>
      <c r="F100" s="12" t="n">
        <f aca="false">SUM(E100/D100%)</f>
        <v>99.8395061728395</v>
      </c>
      <c r="G100" s="3"/>
    </row>
    <row r="101" customFormat="false" ht="25.5" hidden="false" customHeight="false" outlineLevel="5" collapsed="false">
      <c r="A101" s="13" t="s">
        <v>17</v>
      </c>
      <c r="B101" s="14" t="s">
        <v>123</v>
      </c>
      <c r="C101" s="14" t="s">
        <v>18</v>
      </c>
      <c r="D101" s="15" t="n">
        <v>32400</v>
      </c>
      <c r="E101" s="15" t="n">
        <v>32348</v>
      </c>
      <c r="F101" s="12" t="n">
        <f aca="false">SUM(E101/D101%)</f>
        <v>99.8395061728395</v>
      </c>
      <c r="G101" s="3"/>
    </row>
    <row r="102" customFormat="false" ht="25.5" hidden="false" customHeight="false" outlineLevel="0" collapsed="false">
      <c r="A102" s="9" t="s">
        <v>124</v>
      </c>
      <c r="B102" s="10" t="s">
        <v>125</v>
      </c>
      <c r="C102" s="10"/>
      <c r="D102" s="11" t="n">
        <v>179638</v>
      </c>
      <c r="E102" s="11" t="n">
        <v>179638</v>
      </c>
      <c r="F102" s="12" t="n">
        <f aca="false">SUM(E102/D102%)</f>
        <v>100</v>
      </c>
      <c r="G102" s="3"/>
    </row>
    <row r="103" customFormat="false" ht="25.5" hidden="false" customHeight="false" outlineLevel="1" collapsed="false">
      <c r="A103" s="13" t="s">
        <v>126</v>
      </c>
      <c r="B103" s="14" t="s">
        <v>127</v>
      </c>
      <c r="C103" s="14"/>
      <c r="D103" s="15" t="n">
        <v>179638</v>
      </c>
      <c r="E103" s="15" t="n">
        <v>179638</v>
      </c>
      <c r="F103" s="12" t="n">
        <f aca="false">SUM(E103/D103%)</f>
        <v>100</v>
      </c>
      <c r="G103" s="3"/>
    </row>
    <row r="104" customFormat="false" ht="25.5" hidden="false" customHeight="false" outlineLevel="3" collapsed="false">
      <c r="A104" s="13" t="s">
        <v>128</v>
      </c>
      <c r="B104" s="14" t="s">
        <v>129</v>
      </c>
      <c r="C104" s="14"/>
      <c r="D104" s="15" t="n">
        <v>179638</v>
      </c>
      <c r="E104" s="15" t="n">
        <v>179638</v>
      </c>
      <c r="F104" s="12" t="n">
        <f aca="false">SUM(E104/D104%)</f>
        <v>100</v>
      </c>
      <c r="G104" s="3"/>
    </row>
    <row r="105" customFormat="false" ht="51" hidden="false" customHeight="false" outlineLevel="4" collapsed="false">
      <c r="A105" s="13" t="s">
        <v>47</v>
      </c>
      <c r="B105" s="14" t="s">
        <v>129</v>
      </c>
      <c r="C105" s="14" t="s">
        <v>48</v>
      </c>
      <c r="D105" s="15" t="n">
        <v>137888</v>
      </c>
      <c r="E105" s="15" t="n">
        <v>137888</v>
      </c>
      <c r="F105" s="12" t="n">
        <f aca="false">SUM(E105/D105%)</f>
        <v>100</v>
      </c>
      <c r="G105" s="3"/>
    </row>
    <row r="106" customFormat="false" ht="25.5" hidden="false" customHeight="false" outlineLevel="5" collapsed="false">
      <c r="A106" s="13" t="s">
        <v>49</v>
      </c>
      <c r="B106" s="14" t="s">
        <v>129</v>
      </c>
      <c r="C106" s="14" t="s">
        <v>50</v>
      </c>
      <c r="D106" s="15" t="n">
        <v>137888</v>
      </c>
      <c r="E106" s="15" t="n">
        <v>137888</v>
      </c>
      <c r="F106" s="12" t="n">
        <f aca="false">SUM(E106/D106%)</f>
        <v>100</v>
      </c>
      <c r="G106" s="3"/>
    </row>
    <row r="107" customFormat="false" ht="25.5" hidden="false" customHeight="false" outlineLevel="4" collapsed="false">
      <c r="A107" s="13" t="s">
        <v>15</v>
      </c>
      <c r="B107" s="14" t="s">
        <v>129</v>
      </c>
      <c r="C107" s="14" t="s">
        <v>16</v>
      </c>
      <c r="D107" s="15" t="n">
        <v>41750</v>
      </c>
      <c r="E107" s="15" t="n">
        <v>41750</v>
      </c>
      <c r="F107" s="12" t="n">
        <f aca="false">SUM(E107/D107%)</f>
        <v>100</v>
      </c>
      <c r="G107" s="3"/>
    </row>
    <row r="108" customFormat="false" ht="25.5" hidden="false" customHeight="false" outlineLevel="5" collapsed="false">
      <c r="A108" s="13" t="s">
        <v>17</v>
      </c>
      <c r="B108" s="14" t="s">
        <v>129</v>
      </c>
      <c r="C108" s="14" t="s">
        <v>18</v>
      </c>
      <c r="D108" s="15" t="n">
        <v>41750</v>
      </c>
      <c r="E108" s="15" t="n">
        <v>41750</v>
      </c>
      <c r="F108" s="12" t="n">
        <f aca="false">SUM(E108/D108%)</f>
        <v>100</v>
      </c>
      <c r="G108" s="3"/>
    </row>
    <row r="109" customFormat="false" ht="12.75" hidden="false" customHeight="true" outlineLevel="0" collapsed="false">
      <c r="A109" s="16" t="s">
        <v>130</v>
      </c>
      <c r="B109" s="16"/>
      <c r="C109" s="16"/>
      <c r="D109" s="11" t="n">
        <v>13484337.36</v>
      </c>
      <c r="E109" s="11" t="n">
        <v>13198603.35</v>
      </c>
      <c r="F109" s="12" t="n">
        <f aca="false">SUM(E109/D109%)</f>
        <v>97.8809933156404</v>
      </c>
      <c r="G109" s="3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3"/>
    </row>
    <row r="111" customFormat="false" ht="12.75" hidden="false" customHeight="true" outlineLevel="0" collapsed="false">
      <c r="A111" s="18"/>
      <c r="B111" s="18"/>
      <c r="C111" s="18"/>
      <c r="D111" s="19"/>
      <c r="E111" s="19"/>
      <c r="F111" s="19"/>
      <c r="G111" s="3"/>
    </row>
  </sheetData>
  <mergeCells count="11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111:C11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48:08Z</dcterms:created>
  <dc:creator>KONDROVO26\User-PC</dc:creator>
  <dc:description/>
  <dc:language>en-US</dc:language>
  <cp:lastModifiedBy>Leb.53@outlook.com</cp:lastModifiedBy>
  <dcterms:modified xsi:type="dcterms:W3CDTF">2025-02-25T09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4_18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