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3">
  <si>
    <t xml:space="preserve">Приложение №1</t>
  </si>
  <si>
    <t xml:space="preserve">к  решению Сельской Думы</t>
  </si>
  <si>
    <t xml:space="preserve">МО СП "Село Льва-Толстого"</t>
  </si>
  <si>
    <t xml:space="preserve">№ 357  от 06.03.2025 год</t>
  </si>
  <si>
    <t xml:space="preserve">№    от       2013 года     </t>
  </si>
  <si>
    <t xml:space="preserve">   ИСПОЛНЕНИЕ ДОХОДОВ БЮДЖЕТА СЕЛЬСКОГО ПОСЕЛЕНИЯ "СЕЛО ЛЬВА-ТОЛСТОГО"   ЗА 2024 ГОД                                                                             ПО КОДАМ КЛАССИФИКАЦИИ ДОХОДОВ БЮДЖЕТА                                                                                                                              </t>
  </si>
  <si>
    <t xml:space="preserve">Код вида дохода</t>
  </si>
  <si>
    <t xml:space="preserve">Наименование доходов бюджета</t>
  </si>
  <si>
    <t xml:space="preserve">План на 2013 год</t>
  </si>
  <si>
    <t xml:space="preserve">План                     на 2024 год</t>
  </si>
  <si>
    <t xml:space="preserve">Исполнено                                за 2024 год</t>
  </si>
  <si>
    <t xml:space="preserve">%                         исполнения</t>
  </si>
  <si>
    <t xml:space="preserve">1 00 00000 00 0000 000</t>
  </si>
  <si>
    <t xml:space="preserve"> НАЛОГОВЫЕ И НЕНАЛОГОВЫЕ ДОХОДЫ</t>
  </si>
  <si>
    <t xml:space="preserve"> </t>
  </si>
  <si>
    <t xml:space="preserve">1 01 00000 00 0000 000</t>
  </si>
  <si>
    <t xml:space="preserve">1.Налоги на прибыль, доходы</t>
  </si>
  <si>
    <t xml:space="preserve">1 01 02000 01 0000 110</t>
  </si>
  <si>
    <t xml:space="preserve">Налог на доходы физических лиц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2.Налоги на совокупный доход</t>
  </si>
  <si>
    <t xml:space="preserve">1 05 01000 00 0000 110</t>
  </si>
  <si>
    <t xml:space="preserve">Налог, взимаемый в связи с применением упрощенной cиcтемы налогообложения</t>
  </si>
  <si>
    <t xml:space="preserve">1 06 00000 00 0000 000</t>
  </si>
  <si>
    <t xml:space="preserve">3.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33 10 1000 110</t>
  </si>
  <si>
    <t xml:space="preserve">Земельный налог,с организаций, обладающих земельным участком, расположенным в границах поселений</t>
  </si>
  <si>
    <t xml:space="preserve">1 06 06043 10 0000 110</t>
  </si>
  <si>
    <t xml:space="preserve">Земельный налог, обладающих земельным участком, расположенным в границах поселений</t>
  </si>
  <si>
    <t xml:space="preserve">1 14 00000 00 0000 000</t>
  </si>
  <si>
    <t xml:space="preserve">6.Доходы от продажи материальных и нематериальных активов</t>
  </si>
  <si>
    <t xml:space="preserve">1 14 02053 10 0000 410</t>
  </si>
  <si>
    <t xml:space="preserve">Доходы от реализации иного имущества, находящегося  в собственности поселений (за исключением имущества муниципальных бюджетных и автономных учреждений, а также имущества  муниципальных унитарных предприятий) в части реализации основных средств по указанному имуществу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4.Доходы от денежных взысканий (штрафов), зачисляемые в бюджеты поселений</t>
  </si>
  <si>
    <t xml:space="preserve">1 11 00000 00 0000 000</t>
  </si>
  <si>
    <t xml:space="preserve">4.Доходы от использования имущества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находящегося в собственности сельских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5.Штрафы, санкции, возмещения ущерба</t>
  </si>
  <si>
    <t xml:space="preserve">1 16 0709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2 00 00000 00 0000 000</t>
  </si>
  <si>
    <t xml:space="preserve">6. 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10 0000 150</t>
  </si>
  <si>
    <t xml:space="preserve">Дотации бюджетам поселений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10 0299 150</t>
  </si>
  <si>
    <t xml:space="preserve">Прочие субсидии бюджетам муниципальных образований на реализацию мероприятий подпрограммы  "Устойчивое развитие сельских территорий" в части грантовой поддержки местных инициатив граждан, проживаюших в сельской местности</t>
  </si>
  <si>
    <t xml:space="preserve">2 02 30000 0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45160 10 0480 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, за счет средств областного бюджета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поселений из бюджетов муниципальных 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0 0478 150</t>
  </si>
  <si>
    <t xml:space="preserve">Межбюджетные трансферты,передаваемые бюджетам  поселений для компенсации дополнительных расходов,возникших в результате решений,принятых органами другого уровня,за счет средств бюджетов муниципальных районов</t>
  </si>
  <si>
    <t xml:space="preserve">ВСЕГО ДОХОД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11"/>
      <name val="Calibri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44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7.28"/>
    <col collapsed="false" customWidth="true" hidden="true" outlineLevel="0" max="3" min="3" style="1" width="0.41"/>
    <col collapsed="false" customWidth="true" hidden="false" outlineLevel="0" max="4" min="4" style="1" width="11.85"/>
    <col collapsed="false" customWidth="true" hidden="false" outlineLevel="0" max="5" min="5" style="1" width="12.28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</row>
    <row r="6" customFormat="false" ht="12.75" hidden="false" customHeight="false" outlineLevel="0" collapsed="false">
      <c r="B6" s="2"/>
      <c r="C6" s="2" t="s">
        <v>4</v>
      </c>
      <c r="D6" s="2"/>
      <c r="E6" s="2"/>
      <c r="F6" s="2"/>
    </row>
    <row r="7" s="5" customFormat="true" ht="28.5" hidden="false" customHeight="true" outlineLevel="0" collapsed="false">
      <c r="A7" s="4" t="s">
        <v>5</v>
      </c>
      <c r="B7" s="4"/>
      <c r="C7" s="4"/>
      <c r="D7" s="4"/>
      <c r="E7" s="4"/>
      <c r="F7" s="4"/>
    </row>
    <row r="8" s="8" customFormat="true" ht="12.75" hidden="false" customHeight="true" outlineLevel="0" collapsed="false">
      <c r="A8" s="6"/>
      <c r="B8" s="6"/>
      <c r="C8" s="6"/>
      <c r="D8" s="7"/>
      <c r="E8" s="7"/>
      <c r="F8" s="7"/>
    </row>
    <row r="9" s="8" customFormat="true" ht="47.25" hidden="false" customHeight="true" outlineLevel="0" collapsed="false">
      <c r="A9" s="9" t="s">
        <v>6</v>
      </c>
      <c r="B9" s="10" t="s">
        <v>7</v>
      </c>
      <c r="C9" s="11" t="s">
        <v>8</v>
      </c>
      <c r="D9" s="12" t="s">
        <v>9</v>
      </c>
      <c r="E9" s="13" t="s">
        <v>10</v>
      </c>
      <c r="F9" s="12" t="s">
        <v>11</v>
      </c>
    </row>
    <row r="10" s="8" customFormat="true" ht="17.25" hidden="false" customHeight="true" outlineLevel="0" collapsed="false">
      <c r="A10" s="14" t="s">
        <v>12</v>
      </c>
      <c r="B10" s="15" t="s">
        <v>13</v>
      </c>
      <c r="C10" s="16" t="e">
        <f aca="false">C11+C14+C16+#REF!+C20+#REF!</f>
        <v>#REF!</v>
      </c>
      <c r="D10" s="16" t="n">
        <f aca="false">D11+D14+D16+D24+D27+D29+D31</f>
        <v>17276200</v>
      </c>
      <c r="E10" s="16" t="n">
        <v>19467289</v>
      </c>
      <c r="F10" s="16" t="n">
        <v>113</v>
      </c>
      <c r="G10" s="8" t="s">
        <v>14</v>
      </c>
      <c r="H10" s="8" t="s">
        <v>14</v>
      </c>
      <c r="I10" s="8" t="s">
        <v>14</v>
      </c>
    </row>
    <row r="11" s="8" customFormat="true" ht="16.5" hidden="false" customHeight="true" outlineLevel="0" collapsed="false">
      <c r="A11" s="17" t="s">
        <v>15</v>
      </c>
      <c r="B11" s="18" t="s">
        <v>16</v>
      </c>
      <c r="C11" s="19" t="n">
        <f aca="false">C12</f>
        <v>7562600</v>
      </c>
      <c r="D11" s="19" t="n">
        <f aca="false">D12+D13</f>
        <v>4062500</v>
      </c>
      <c r="E11" s="16" t="n">
        <v>5170331</v>
      </c>
      <c r="F11" s="19" t="n">
        <v>127</v>
      </c>
    </row>
    <row r="12" s="8" customFormat="true" ht="15" hidden="false" customHeight="true" outlineLevel="0" collapsed="false">
      <c r="A12" s="20" t="s">
        <v>17</v>
      </c>
      <c r="B12" s="21" t="s">
        <v>18</v>
      </c>
      <c r="C12" s="22" t="n">
        <v>7562600</v>
      </c>
      <c r="D12" s="22" t="n">
        <v>3650000</v>
      </c>
      <c r="E12" s="23" t="n">
        <v>4039918</v>
      </c>
      <c r="F12" s="22" t="n">
        <v>111</v>
      </c>
    </row>
    <row r="13" s="8" customFormat="true" ht="29.25" hidden="false" customHeight="true" outlineLevel="0" collapsed="false">
      <c r="A13" s="24" t="s">
        <v>19</v>
      </c>
      <c r="B13" s="25" t="s">
        <v>20</v>
      </c>
      <c r="C13" s="26"/>
      <c r="D13" s="27" t="n">
        <v>412500</v>
      </c>
      <c r="E13" s="23" t="n">
        <v>1130413</v>
      </c>
      <c r="F13" s="27" t="n">
        <v>274</v>
      </c>
    </row>
    <row r="14" s="8" customFormat="true" ht="15.75" hidden="false" customHeight="true" outlineLevel="0" collapsed="false">
      <c r="A14" s="14" t="s">
        <v>21</v>
      </c>
      <c r="B14" s="15" t="s">
        <v>22</v>
      </c>
      <c r="C14" s="16" t="e">
        <f aca="false">C15+#REF!</f>
        <v>#REF!</v>
      </c>
      <c r="D14" s="16" t="n">
        <v>6702000</v>
      </c>
      <c r="E14" s="16" t="n">
        <v>7179152</v>
      </c>
      <c r="F14" s="16" t="n">
        <v>107</v>
      </c>
    </row>
    <row r="15" s="8" customFormat="true" ht="16.5" hidden="false" customHeight="true" outlineLevel="0" collapsed="false">
      <c r="A15" s="28" t="s">
        <v>23</v>
      </c>
      <c r="B15" s="29" t="s">
        <v>24</v>
      </c>
      <c r="C15" s="30" t="n">
        <v>497000</v>
      </c>
      <c r="D15" s="30" t="n">
        <v>6702000</v>
      </c>
      <c r="E15" s="23" t="n">
        <v>7179152</v>
      </c>
      <c r="F15" s="30" t="n">
        <v>107</v>
      </c>
    </row>
    <row r="16" s="8" customFormat="true" ht="16.5" hidden="false" customHeight="true" outlineLevel="0" collapsed="false">
      <c r="A16" s="14" t="s">
        <v>25</v>
      </c>
      <c r="B16" s="15" t="s">
        <v>26</v>
      </c>
      <c r="C16" s="16" t="e">
        <f aca="false">C17+#REF!</f>
        <v>#REF!</v>
      </c>
      <c r="D16" s="16" t="n">
        <f aca="false">D17+D18+D19</f>
        <v>5502000</v>
      </c>
      <c r="E16" s="16" t="n">
        <v>5957053</v>
      </c>
      <c r="F16" s="16" t="n">
        <v>108</v>
      </c>
    </row>
    <row r="17" s="8" customFormat="true" ht="25.5" hidden="false" customHeight="true" outlineLevel="0" collapsed="false">
      <c r="A17" s="28" t="s">
        <v>27</v>
      </c>
      <c r="B17" s="29" t="s">
        <v>28</v>
      </c>
      <c r="C17" s="30" t="n">
        <v>662000</v>
      </c>
      <c r="D17" s="30" t="n">
        <v>3415000</v>
      </c>
      <c r="E17" s="23" t="n">
        <v>3637352</v>
      </c>
      <c r="F17" s="30" t="n">
        <v>106</v>
      </c>
      <c r="H17" s="8" t="s">
        <v>14</v>
      </c>
      <c r="J17" s="8" t="s">
        <v>14</v>
      </c>
    </row>
    <row r="18" s="8" customFormat="true" ht="28.5" hidden="false" customHeight="true" outlineLevel="0" collapsed="false">
      <c r="A18" s="31" t="s">
        <v>29</v>
      </c>
      <c r="B18" s="32" t="s">
        <v>30</v>
      </c>
      <c r="C18" s="22" t="n">
        <v>720000</v>
      </c>
      <c r="D18" s="22" t="n">
        <v>680000</v>
      </c>
      <c r="E18" s="23" t="n">
        <v>690607</v>
      </c>
      <c r="F18" s="22" t="n">
        <v>102</v>
      </c>
    </row>
    <row r="19" s="8" customFormat="true" ht="18.75" hidden="false" customHeight="true" outlineLevel="0" collapsed="false">
      <c r="A19" s="33" t="s">
        <v>31</v>
      </c>
      <c r="B19" s="34" t="s">
        <v>32</v>
      </c>
      <c r="C19" s="35" t="n">
        <v>1228000</v>
      </c>
      <c r="D19" s="35" t="n">
        <v>1407000</v>
      </c>
      <c r="E19" s="23" t="n">
        <v>1629094</v>
      </c>
      <c r="F19" s="35" t="n">
        <v>116</v>
      </c>
    </row>
    <row r="20" s="8" customFormat="true" ht="18.75" hidden="true" customHeight="true" outlineLevel="0" collapsed="false">
      <c r="A20" s="36" t="s">
        <v>33</v>
      </c>
      <c r="B20" s="37" t="s">
        <v>34</v>
      </c>
      <c r="C20" s="16" t="n">
        <f aca="false">C22</f>
        <v>600000</v>
      </c>
      <c r="D20" s="38"/>
      <c r="E20" s="39"/>
      <c r="F20" s="38"/>
    </row>
    <row r="21" s="8" customFormat="true" ht="18" hidden="true" customHeight="true" outlineLevel="0" collapsed="false">
      <c r="A21" s="28" t="s">
        <v>35</v>
      </c>
      <c r="B21" s="40" t="s">
        <v>36</v>
      </c>
      <c r="C21" s="30"/>
      <c r="D21" s="41"/>
      <c r="E21" s="39"/>
      <c r="F21" s="41"/>
    </row>
    <row r="22" s="8" customFormat="true" ht="18" hidden="true" customHeight="true" outlineLevel="0" collapsed="false">
      <c r="A22" s="42" t="s">
        <v>37</v>
      </c>
      <c r="B22" s="43" t="s">
        <v>38</v>
      </c>
      <c r="C22" s="35" t="n">
        <v>600000</v>
      </c>
      <c r="D22" s="44"/>
      <c r="E22" s="39"/>
      <c r="F22" s="44"/>
    </row>
    <row r="23" s="46" customFormat="true" ht="18" hidden="true" customHeight="true" outlineLevel="0" collapsed="false">
      <c r="A23" s="14" t="s">
        <v>39</v>
      </c>
      <c r="B23" s="15" t="s">
        <v>40</v>
      </c>
      <c r="C23" s="16"/>
      <c r="D23" s="45"/>
      <c r="E23" s="39"/>
      <c r="F23" s="45"/>
    </row>
    <row r="24" s="46" customFormat="true" ht="18" hidden="false" customHeight="true" outlineLevel="0" collapsed="false">
      <c r="A24" s="17" t="s">
        <v>41</v>
      </c>
      <c r="B24" s="18" t="s">
        <v>42</v>
      </c>
      <c r="C24" s="26"/>
      <c r="D24" s="47" t="n">
        <f aca="false">D25+D26</f>
        <v>345000</v>
      </c>
      <c r="E24" s="16" t="n">
        <v>371670</v>
      </c>
      <c r="F24" s="47" t="n">
        <v>108</v>
      </c>
    </row>
    <row r="25" s="46" customFormat="true" ht="45" hidden="false" customHeight="true" outlineLevel="0" collapsed="false">
      <c r="A25" s="48" t="s">
        <v>43</v>
      </c>
      <c r="B25" s="49" t="s">
        <v>44</v>
      </c>
      <c r="C25" s="26"/>
      <c r="D25" s="27" t="n">
        <v>150000</v>
      </c>
      <c r="E25" s="16" t="n">
        <v>150793</v>
      </c>
      <c r="F25" s="27" t="n">
        <v>101</v>
      </c>
    </row>
    <row r="26" s="8" customFormat="true" ht="52.5" hidden="false" customHeight="true" outlineLevel="0" collapsed="false">
      <c r="A26" s="50" t="s">
        <v>45</v>
      </c>
      <c r="B26" s="49" t="s">
        <v>46</v>
      </c>
      <c r="C26" s="27"/>
      <c r="D26" s="35" t="n">
        <v>195000</v>
      </c>
      <c r="E26" s="23" t="n">
        <v>220877</v>
      </c>
      <c r="F26" s="35" t="n">
        <v>113</v>
      </c>
    </row>
    <row r="27" s="8" customFormat="true" ht="18.75" hidden="false" customHeight="true" outlineLevel="0" collapsed="false">
      <c r="A27" s="51" t="s">
        <v>33</v>
      </c>
      <c r="B27" s="52" t="s">
        <v>47</v>
      </c>
      <c r="C27" s="53"/>
      <c r="D27" s="53" t="n">
        <f aca="false">D28</f>
        <v>620000</v>
      </c>
      <c r="E27" s="16" t="n">
        <v>744383</v>
      </c>
      <c r="F27" s="53" t="n">
        <v>120</v>
      </c>
    </row>
    <row r="28" s="8" customFormat="true" ht="51.75" hidden="false" customHeight="true" outlineLevel="0" collapsed="false">
      <c r="A28" s="54" t="s">
        <v>35</v>
      </c>
      <c r="B28" s="55" t="s">
        <v>48</v>
      </c>
      <c r="C28" s="22"/>
      <c r="D28" s="22" t="n">
        <v>620000</v>
      </c>
      <c r="E28" s="16" t="n">
        <v>744383</v>
      </c>
      <c r="F28" s="22" t="n">
        <v>120</v>
      </c>
    </row>
    <row r="29" s="46" customFormat="true" ht="15.75" hidden="false" customHeight="true" outlineLevel="0" collapsed="false">
      <c r="A29" s="56" t="s">
        <v>39</v>
      </c>
      <c r="B29" s="57" t="s">
        <v>49</v>
      </c>
      <c r="C29" s="26"/>
      <c r="D29" s="26" t="n">
        <v>10000</v>
      </c>
      <c r="E29" s="16" t="n">
        <v>10000</v>
      </c>
      <c r="F29" s="26" t="n">
        <v>100</v>
      </c>
    </row>
    <row r="30" s="8" customFormat="true" ht="33" hidden="false" customHeight="true" outlineLevel="0" collapsed="false">
      <c r="A30" s="58" t="s">
        <v>50</v>
      </c>
      <c r="B30" s="43" t="s">
        <v>51</v>
      </c>
      <c r="C30" s="35"/>
      <c r="D30" s="35" t="n">
        <v>10000</v>
      </c>
      <c r="E30" s="23" t="n">
        <v>10000</v>
      </c>
      <c r="F30" s="35" t="n">
        <v>100</v>
      </c>
    </row>
    <row r="31" s="8" customFormat="true" ht="18" hidden="false" customHeight="true" outlineLevel="0" collapsed="false">
      <c r="A31" s="59" t="s">
        <v>52</v>
      </c>
      <c r="B31" s="60" t="s">
        <v>53</v>
      </c>
      <c r="C31" s="53"/>
      <c r="D31" s="53" t="n">
        <f aca="false">D32</f>
        <v>34700</v>
      </c>
      <c r="E31" s="16" t="n">
        <v>34700</v>
      </c>
      <c r="F31" s="53" t="n">
        <v>100</v>
      </c>
    </row>
    <row r="32" s="8" customFormat="true" ht="19.5" hidden="false" customHeight="true" outlineLevel="0" collapsed="false">
      <c r="A32" s="61" t="s">
        <v>54</v>
      </c>
      <c r="B32" s="55" t="s">
        <v>55</v>
      </c>
      <c r="C32" s="22"/>
      <c r="D32" s="22" t="n">
        <v>34700</v>
      </c>
      <c r="E32" s="23" t="n">
        <v>34700</v>
      </c>
      <c r="F32" s="22" t="n">
        <v>100</v>
      </c>
    </row>
    <row r="33" s="8" customFormat="true" ht="16.5" hidden="false" customHeight="true" outlineLevel="0" collapsed="false">
      <c r="A33" s="62" t="s">
        <v>56</v>
      </c>
      <c r="B33" s="37" t="s">
        <v>57</v>
      </c>
      <c r="C33" s="63" t="n">
        <f aca="false">C34</f>
        <v>1626274</v>
      </c>
      <c r="D33" s="63" t="n">
        <f aca="false">D34</f>
        <v>10592115</v>
      </c>
      <c r="E33" s="16" t="n">
        <v>10591251</v>
      </c>
      <c r="F33" s="63" t="n">
        <v>99</v>
      </c>
    </row>
    <row r="34" s="46" customFormat="true" ht="26.25" hidden="false" customHeight="true" outlineLevel="0" collapsed="false">
      <c r="A34" s="64" t="s">
        <v>58</v>
      </c>
      <c r="B34" s="57" t="s">
        <v>59</v>
      </c>
      <c r="C34" s="65" t="n">
        <f aca="false">C35+C40</f>
        <v>1626274</v>
      </c>
      <c r="D34" s="47" t="n">
        <f aca="false">D35+D37+D40+D43</f>
        <v>10592115</v>
      </c>
      <c r="E34" s="16" t="n">
        <v>10591251</v>
      </c>
      <c r="F34" s="47" t="n">
        <v>99</v>
      </c>
    </row>
    <row r="35" s="46" customFormat="true" ht="25.5" hidden="false" customHeight="true" outlineLevel="0" collapsed="false">
      <c r="A35" s="66" t="s">
        <v>60</v>
      </c>
      <c r="B35" s="67" t="s">
        <v>61</v>
      </c>
      <c r="C35" s="53" t="n">
        <f aca="false">C36</f>
        <v>1385282</v>
      </c>
      <c r="D35" s="53" t="n">
        <v>3858892</v>
      </c>
      <c r="E35" s="16" t="n">
        <v>3858892</v>
      </c>
      <c r="F35" s="53" t="n">
        <v>100</v>
      </c>
    </row>
    <row r="36" s="8" customFormat="true" ht="17.25" hidden="false" customHeight="true" outlineLevel="0" collapsed="false">
      <c r="A36" s="68" t="s">
        <v>62</v>
      </c>
      <c r="B36" s="34" t="s">
        <v>63</v>
      </c>
      <c r="C36" s="22" t="n">
        <v>1385282</v>
      </c>
      <c r="D36" s="22" t="n">
        <v>3858892</v>
      </c>
      <c r="E36" s="23" t="n">
        <v>3858892</v>
      </c>
      <c r="F36" s="22" t="n">
        <v>100</v>
      </c>
    </row>
    <row r="37" s="8" customFormat="true" ht="27.75" hidden="false" customHeight="true" outlineLevel="0" collapsed="false">
      <c r="A37" s="69" t="s">
        <v>64</v>
      </c>
      <c r="B37" s="70" t="s">
        <v>65</v>
      </c>
      <c r="C37" s="53"/>
      <c r="D37" s="53" t="n">
        <f aca="false">D38+D39</f>
        <v>3843595</v>
      </c>
      <c r="E37" s="16" t="n">
        <v>3843595</v>
      </c>
      <c r="F37" s="53" t="n">
        <v>100</v>
      </c>
    </row>
    <row r="38" s="46" customFormat="true" ht="31.5" hidden="false" customHeight="true" outlineLevel="0" collapsed="false">
      <c r="A38" s="71" t="s">
        <v>66</v>
      </c>
      <c r="B38" s="34" t="s">
        <v>67</v>
      </c>
      <c r="C38" s="22"/>
      <c r="D38" s="22" t="n">
        <v>1843595</v>
      </c>
      <c r="E38" s="23" t="n">
        <v>1843595</v>
      </c>
      <c r="F38" s="22" t="n">
        <v>100</v>
      </c>
    </row>
    <row r="39" s="46" customFormat="true" ht="39.75" hidden="false" customHeight="true" outlineLevel="0" collapsed="false">
      <c r="A39" s="71" t="s">
        <v>68</v>
      </c>
      <c r="B39" s="34" t="s">
        <v>69</v>
      </c>
      <c r="C39" s="22"/>
      <c r="D39" s="22" t="n">
        <v>2000000</v>
      </c>
      <c r="E39" s="23" t="n">
        <v>2000000</v>
      </c>
      <c r="F39" s="22" t="n">
        <v>100</v>
      </c>
    </row>
    <row r="40" s="46" customFormat="true" ht="30" hidden="false" customHeight="true" outlineLevel="0" collapsed="false">
      <c r="A40" s="66" t="s">
        <v>70</v>
      </c>
      <c r="B40" s="67" t="s">
        <v>71</v>
      </c>
      <c r="C40" s="53" t="n">
        <f aca="false">C41</f>
        <v>240992</v>
      </c>
      <c r="D40" s="53" t="n">
        <v>561368</v>
      </c>
      <c r="E40" s="16" t="n">
        <v>561368</v>
      </c>
      <c r="F40" s="53" t="n">
        <v>100</v>
      </c>
    </row>
    <row r="41" s="8" customFormat="true" ht="30" hidden="false" customHeight="true" outlineLevel="0" collapsed="false">
      <c r="A41" s="71" t="s">
        <v>72</v>
      </c>
      <c r="B41" s="34" t="s">
        <v>73</v>
      </c>
      <c r="C41" s="22" t="n">
        <v>240992</v>
      </c>
      <c r="D41" s="22" t="n">
        <v>561368</v>
      </c>
      <c r="E41" s="23" t="n">
        <v>561368</v>
      </c>
      <c r="F41" s="22" t="n">
        <v>100</v>
      </c>
    </row>
    <row r="42" s="8" customFormat="true" ht="40.5" hidden="true" customHeight="true" outlineLevel="0" collapsed="false">
      <c r="A42" s="72" t="s">
        <v>74</v>
      </c>
      <c r="B42" s="43" t="s">
        <v>75</v>
      </c>
      <c r="C42" s="35"/>
      <c r="D42" s="44"/>
      <c r="E42" s="16"/>
      <c r="F42" s="44"/>
    </row>
    <row r="43" s="8" customFormat="true" ht="24" hidden="false" customHeight="true" outlineLevel="0" collapsed="false">
      <c r="A43" s="73" t="s">
        <v>76</v>
      </c>
      <c r="B43" s="74" t="s">
        <v>77</v>
      </c>
      <c r="C43" s="53"/>
      <c r="D43" s="53" t="n">
        <f aca="false">D44+D45</f>
        <v>2328260</v>
      </c>
      <c r="E43" s="16" t="n">
        <v>2327396</v>
      </c>
      <c r="F43" s="53" t="n">
        <v>99</v>
      </c>
    </row>
    <row r="44" s="8" customFormat="true" ht="44.25" hidden="false" customHeight="true" outlineLevel="0" collapsed="false">
      <c r="A44" s="75" t="s">
        <v>78</v>
      </c>
      <c r="B44" s="21" t="s">
        <v>79</v>
      </c>
      <c r="C44" s="22"/>
      <c r="D44" s="22" t="n">
        <v>2133281</v>
      </c>
      <c r="E44" s="23" t="n">
        <v>2132417</v>
      </c>
      <c r="F44" s="22" t="n">
        <v>92</v>
      </c>
    </row>
    <row r="45" s="8" customFormat="true" ht="44.25" hidden="false" customHeight="true" outlineLevel="0" collapsed="false">
      <c r="A45" s="68" t="s">
        <v>80</v>
      </c>
      <c r="B45" s="29" t="s">
        <v>81</v>
      </c>
      <c r="C45" s="27"/>
      <c r="D45" s="27" t="n">
        <v>194979</v>
      </c>
      <c r="E45" s="23" t="n">
        <v>194979</v>
      </c>
      <c r="F45" s="27" t="n">
        <v>100</v>
      </c>
    </row>
    <row r="46" s="8" customFormat="true" ht="19.5" hidden="false" customHeight="true" outlineLevel="0" collapsed="false">
      <c r="A46" s="76"/>
      <c r="B46" s="77" t="s">
        <v>82</v>
      </c>
      <c r="C46" s="63" t="e">
        <f aca="false">C10+C33</f>
        <v>#REF!</v>
      </c>
      <c r="D46" s="78" t="n">
        <v>27868315</v>
      </c>
      <c r="E46" s="16" t="n">
        <v>30058540</v>
      </c>
      <c r="F46" s="78" t="n">
        <v>108</v>
      </c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79"/>
      <c r="C48" s="80"/>
      <c r="D48" s="80"/>
      <c r="E48" s="80"/>
      <c r="F48" s="80"/>
    </row>
    <row r="49" customFormat="false" ht="12.75" hidden="false" customHeight="false" outlineLevel="0" collapsed="false">
      <c r="A49" s="79"/>
    </row>
    <row r="50" customFormat="false" ht="12.75" hidden="false" customHeight="false" outlineLevel="0" collapsed="false">
      <c r="C50" s="80"/>
      <c r="D50" s="80"/>
      <c r="E50" s="80"/>
      <c r="F50" s="80"/>
    </row>
    <row r="51" customFormat="false" ht="12.75" hidden="false" customHeight="false" outlineLevel="0" collapsed="false">
      <c r="C51" s="80"/>
      <c r="D51" s="80"/>
      <c r="E51" s="80"/>
      <c r="F51" s="80"/>
    </row>
    <row r="52" customFormat="false" ht="12.75" hidden="false" customHeight="false" outlineLevel="0" collapsed="false">
      <c r="C52" s="80"/>
      <c r="D52" s="80"/>
      <c r="E52" s="80"/>
      <c r="F52" s="80"/>
    </row>
  </sheetData>
  <mergeCells count="6">
    <mergeCell ref="B2:F2"/>
    <mergeCell ref="B3:F3"/>
    <mergeCell ref="B4:F4"/>
    <mergeCell ref="B5:F5"/>
    <mergeCell ref="A7:F7"/>
    <mergeCell ref="A8:C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5-03-04T08:04:21Z</cp:lastPrinted>
  <dcterms:modified xsi:type="dcterms:W3CDTF">2025-03-04T08:05:28Z</dcterms:modified>
  <cp:revision>0</cp:revision>
  <dc:subject/>
  <dc:title/>
</cp:coreProperties>
</file>