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9">
  <si>
    <t xml:space="preserve">Приложение № 3 к Решению сельской Думы</t>
  </si>
  <si>
    <t xml:space="preserve">сельского поселения "Деревня Старки"</t>
  </si>
  <si>
    <t xml:space="preserve">№    195    от     11 марта 2025 года</t>
  </si>
  <si>
    <t xml:space="preserve">ИСПОЛНЕНИЕ РАСХОДОВ БЮДЖЕТА МУНИЦИПАЛЬНОГО ОБРАЗОВАНИЯ СЕЛЬСКОГО ПОСЕЛЕНИЯ "ДЕРЕВНЯ СТАРКИ"  ЗА 2024 ГОД ПО РАЗДЕЛАМ И ПОДРАЗДЕЛАМ КЛАССФИКАЦИИ  РАСХОДОВ БЮДЖЕТ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Деревня Старки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Деревня Старки"</t>
  </si>
  <si>
    <t xml:space="preserve">25 0 01 00000</t>
  </si>
  <si>
    <t xml:space="preserve">Депутаты представительного органа муниципального образования СП "Деревня Старки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Старки"</t>
  </si>
  <si>
    <t xml:space="preserve">25 0 02 00000</t>
  </si>
  <si>
    <t xml:space="preserve">Высшее должностное лицо администрации (исполнительно-распорядительного органа) МО СП "Деревня Старки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Деревня Старки"</t>
  </si>
  <si>
    <t xml:space="preserve">25 0 04 00000</t>
  </si>
  <si>
    <t xml:space="preserve">Выполнение других обязательств муниципального образования СП "Деревня Старки"</t>
  </si>
  <si>
    <t xml:space="preserve">25 0 04 00600</t>
  </si>
  <si>
    <t xml:space="preserve">Основное мероприятие "Обеспечение проведения выборов"</t>
  </si>
  <si>
    <t xml:space="preserve">25 0 06 00000</t>
  </si>
  <si>
    <t xml:space="preserve">Мероприятия по подготовке и проведению выборов</t>
  </si>
  <si>
    <t xml:space="preserve">25 0 06 00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и защита населения сельского поселения " Деревня Старки"</t>
  </si>
  <si>
    <t xml:space="preserve">10 0 00 00000</t>
  </si>
  <si>
    <t xml:space="preserve">Основное мероприятие "Пожарная безопасность и защита сельского поселения " Деревня Старки"</t>
  </si>
  <si>
    <t xml:space="preserve">10 0 01 00000</t>
  </si>
  <si>
    <t xml:space="preserve">"Пожарная безопасность и защита сельского поселения " Деревня Старки"</t>
  </si>
  <si>
    <t xml:space="preserve">10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Деревня Старки"</t>
  </si>
  <si>
    <t xml:space="preserve">30 0 00 00000</t>
  </si>
  <si>
    <t xml:space="preserve">Основное мероприятие "Осуществление переданных полномочий"</t>
  </si>
  <si>
    <t xml:space="preserve">30 0 0П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0 0П 00010</t>
  </si>
  <si>
    <t xml:space="preserve">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0 0П 00020</t>
  </si>
  <si>
    <t xml:space="preserve">Подпрограмма " Совершенствование и развитие сети автомобильных дорог общего пользования местного значения сельского поселения "Деревня Старки"</t>
  </si>
  <si>
    <t xml:space="preserve">30 1 00 00000</t>
  </si>
  <si>
    <t xml:space="preserve">Основное мероприятие "Создание благоприятных условий для формирования институтов и инфраструктуры, способствующих энергосбережению и повышению энергетической эффективности"</t>
  </si>
  <si>
    <t xml:space="preserve">30 1 01 00000</t>
  </si>
  <si>
    <t xml:space="preserve">3010100010</t>
  </si>
  <si>
    <t xml:space="preserve">30 1 01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Деревня Старки"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Мероприятия в области землеустройства и землепользования</t>
  </si>
  <si>
    <t xml:space="preserve">40 0 01 0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жилищно-коммунального хозяйства сельского поселения "Деревня Старки"</t>
  </si>
  <si>
    <t xml:space="preserve">50 0 00 00000</t>
  </si>
  <si>
    <t xml:space="preserve">Подпрограмма "Совершенствование и развитие коммунального хозяйства сельского поселения Деревня Старки"</t>
  </si>
  <si>
    <t xml:space="preserve">50 2 00 00000</t>
  </si>
  <si>
    <t xml:space="preserve">Основное мероприятие "Развитие коммунального хозяйства сельского поселения "Деревня Старки"</t>
  </si>
  <si>
    <t xml:space="preserve">50 2 01 00000</t>
  </si>
  <si>
    <t xml:space="preserve">"Развитие коммунального хозяйства сельского поселения "Дереня Старки"</t>
  </si>
  <si>
    <t xml:space="preserve">50 2 01 00010</t>
  </si>
  <si>
    <t xml:space="preserve">50 2 П0 00000</t>
  </si>
  <si>
    <t xml:space="preserve">"Осуществление переданных полномочий по организации в границах поселения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 2 П0 0004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«Деревня Старки»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зеленение"</t>
  </si>
  <si>
    <t xml:space="preserve">50 3 02 00000</t>
  </si>
  <si>
    <t xml:space="preserve">Мероприятие "Озеленение"</t>
  </si>
  <si>
    <t xml:space="preserve">50 3 02 0003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"Деревня Старки"</t>
  </si>
  <si>
    <t xml:space="preserve">50 3 03 00040</t>
  </si>
  <si>
    <t xml:space="preserve">Основное мероприятие "Содержание мест погребения на территории сельского поселения " Деревня Старки"</t>
  </si>
  <si>
    <t xml:space="preserve">50 3 04 00000</t>
  </si>
  <si>
    <t xml:space="preserve">"Содержание мест погребения на территории сельского поселения " Деревня Старки"</t>
  </si>
  <si>
    <t xml:space="preserve">50 3 04 00050</t>
  </si>
  <si>
    <t xml:space="preserve">50 3 П0 00000</t>
  </si>
  <si>
    <t xml:space="preserve">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ереданных полномочий на организацию ритуальных услуг и содержание мест захоронения."</t>
  </si>
  <si>
    <t xml:space="preserve">50 3 П0 00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"Деревня Старки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Основное мероприятие "Социальная поддержка лицам, замещавшим муниципальные должности сельских  поселений".</t>
  </si>
  <si>
    <t xml:space="preserve">25 0 07 00000</t>
  </si>
  <si>
    <t xml:space="preserve">"Социальная поддержка лицам, замещавшим муниципальные должности сельских  поселений".</t>
  </si>
  <si>
    <t xml:space="preserve">25 0 07 0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, массового спорта и пропаганда здорового образа жизни на территории сельского поселения "Деревня Старки"</t>
  </si>
  <si>
    <t xml:space="preserve">70 0 00 00000</t>
  </si>
  <si>
    <t xml:space="preserve">Основное мероприятие "Создание условий для развития физической культуры и спорта в сельском поселении "Деревня Старки"</t>
  </si>
  <si>
    <t xml:space="preserve">70 0 01 00000</t>
  </si>
  <si>
    <t xml:space="preserve">Мероприятия в области физической культуры и спорта на территории сельского поселения "Деревня Старки"</t>
  </si>
  <si>
    <t xml:space="preserve">70 0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:G3"/>
    </sheetView>
  </sheetViews>
  <sheetFormatPr defaultColWidth="8.96484375" defaultRowHeight="12.8" zeroHeight="false" outlineLevelRow="7" outlineLevelCol="0"/>
  <cols>
    <col collapsed="false" customWidth="true" hidden="false" outlineLevel="0" max="1" min="1" style="1" width="58.25"/>
    <col collapsed="false" customWidth="true" hidden="false" outlineLevel="0" max="2" min="2" style="1" width="10.61"/>
    <col collapsed="false" customWidth="true" hidden="false" outlineLevel="0" max="3" min="3" style="1" width="17.24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true" hidden="false" outlineLevel="0" max="9" min="8" style="1" width="9.12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8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47.4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5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15.2" hidden="false" customHeight="true" outlineLevel="0" collapsed="false">
      <c r="A8" s="8"/>
      <c r="B8" s="8"/>
      <c r="C8" s="8"/>
      <c r="D8" s="8"/>
      <c r="E8" s="8"/>
      <c r="F8" s="8"/>
      <c r="G8" s="8"/>
      <c r="H8" s="5"/>
    </row>
    <row r="9" customFormat="fals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5"/>
    </row>
    <row r="10" customFormat="false" ht="15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5"/>
    </row>
    <row r="11" customFormat="false" ht="78" hidden="false" customHeight="true" outlineLevel="0" collapsed="false">
      <c r="A11" s="10"/>
      <c r="B11" s="10"/>
      <c r="C11" s="10"/>
      <c r="D11" s="10"/>
      <c r="E11" s="10"/>
      <c r="F11" s="10"/>
      <c r="G11" s="10"/>
      <c r="H11" s="5"/>
    </row>
    <row r="12" customFormat="false" ht="12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6</v>
      </c>
      <c r="F12" s="11" t="n">
        <v>7</v>
      </c>
      <c r="G12" s="11" t="n">
        <v>8</v>
      </c>
      <c r="H12" s="5"/>
    </row>
    <row r="13" customFormat="false" ht="12.8" hidden="false" customHeight="false" outlineLevel="0" collapsed="false">
      <c r="A13" s="12" t="s">
        <v>12</v>
      </c>
      <c r="B13" s="13" t="s">
        <v>13</v>
      </c>
      <c r="C13" s="13"/>
      <c r="D13" s="13"/>
      <c r="E13" s="14" t="n">
        <v>3008775</v>
      </c>
      <c r="F13" s="14" t="n">
        <v>2789565.07</v>
      </c>
      <c r="G13" s="15" t="n">
        <f aca="false">F13/E13*100</f>
        <v>92.7143129679022</v>
      </c>
      <c r="H13" s="5"/>
    </row>
    <row r="14" customFormat="false" ht="45" hidden="false" customHeight="true" outlineLevel="1" collapsed="false">
      <c r="A14" s="16" t="s">
        <v>14</v>
      </c>
      <c r="B14" s="17" t="s">
        <v>15</v>
      </c>
      <c r="C14" s="17"/>
      <c r="D14" s="17"/>
      <c r="E14" s="18" t="n">
        <v>91000</v>
      </c>
      <c r="F14" s="18" t="n">
        <v>89052</v>
      </c>
      <c r="G14" s="15" t="n">
        <f aca="false">F14/E14*100</f>
        <v>97.8593406593407</v>
      </c>
      <c r="H14" s="5"/>
    </row>
    <row r="15" customFormat="false" ht="30" hidden="false" customHeight="true" outlineLevel="2" collapsed="false">
      <c r="A15" s="16" t="s">
        <v>16</v>
      </c>
      <c r="B15" s="17" t="s">
        <v>15</v>
      </c>
      <c r="C15" s="17" t="s">
        <v>17</v>
      </c>
      <c r="D15" s="17"/>
      <c r="E15" s="18" t="n">
        <v>91000</v>
      </c>
      <c r="F15" s="18" t="n">
        <v>89052</v>
      </c>
      <c r="G15" s="15" t="n">
        <f aca="false">F15/E15*100</f>
        <v>97.8593406593407</v>
      </c>
      <c r="H15" s="5"/>
    </row>
    <row r="16" customFormat="false" ht="30" hidden="false" customHeight="true" outlineLevel="4" collapsed="false">
      <c r="A16" s="16" t="s">
        <v>18</v>
      </c>
      <c r="B16" s="17" t="s">
        <v>15</v>
      </c>
      <c r="C16" s="17" t="s">
        <v>19</v>
      </c>
      <c r="D16" s="17"/>
      <c r="E16" s="18" t="n">
        <v>91000</v>
      </c>
      <c r="F16" s="18" t="n">
        <v>89052</v>
      </c>
      <c r="G16" s="15" t="n">
        <f aca="false">F16/E16*100</f>
        <v>97.8593406593407</v>
      </c>
      <c r="H16" s="5"/>
    </row>
    <row r="17" customFormat="false" ht="30" hidden="false" customHeight="true" outlineLevel="5" collapsed="false">
      <c r="A17" s="16" t="s">
        <v>20</v>
      </c>
      <c r="B17" s="17" t="s">
        <v>15</v>
      </c>
      <c r="C17" s="17" t="s">
        <v>21</v>
      </c>
      <c r="D17" s="17"/>
      <c r="E17" s="18" t="n">
        <v>91000</v>
      </c>
      <c r="F17" s="18" t="n">
        <v>89052</v>
      </c>
      <c r="G17" s="15" t="n">
        <f aca="false">F17/E17*100</f>
        <v>97.8593406593407</v>
      </c>
      <c r="H17" s="5"/>
    </row>
    <row r="18" customFormat="false" ht="60" hidden="false" customHeight="true" outlineLevel="6" collapsed="false">
      <c r="A18" s="16" t="s">
        <v>22</v>
      </c>
      <c r="B18" s="17" t="s">
        <v>15</v>
      </c>
      <c r="C18" s="17" t="s">
        <v>21</v>
      </c>
      <c r="D18" s="17" t="s">
        <v>23</v>
      </c>
      <c r="E18" s="18" t="n">
        <v>90750</v>
      </c>
      <c r="F18" s="18" t="n">
        <v>89052</v>
      </c>
      <c r="G18" s="15" t="n">
        <f aca="false">F18/E18*100</f>
        <v>98.1289256198347</v>
      </c>
      <c r="H18" s="5"/>
    </row>
    <row r="19" customFormat="false" ht="30" hidden="false" customHeight="true" outlineLevel="7" collapsed="false">
      <c r="A19" s="16" t="s">
        <v>24</v>
      </c>
      <c r="B19" s="17" t="s">
        <v>15</v>
      </c>
      <c r="C19" s="17" t="s">
        <v>21</v>
      </c>
      <c r="D19" s="17" t="s">
        <v>25</v>
      </c>
      <c r="E19" s="18" t="n">
        <v>90750</v>
      </c>
      <c r="F19" s="18" t="n">
        <v>89052</v>
      </c>
      <c r="G19" s="15" t="n">
        <f aca="false">F19/E19*100</f>
        <v>98.1289256198347</v>
      </c>
      <c r="H19" s="5"/>
    </row>
    <row r="20" customFormat="false" ht="12.75" hidden="false" customHeight="false" outlineLevel="6" collapsed="false">
      <c r="A20" s="16" t="s">
        <v>26</v>
      </c>
      <c r="B20" s="17" t="s">
        <v>15</v>
      </c>
      <c r="C20" s="17" t="s">
        <v>21</v>
      </c>
      <c r="D20" s="17" t="s">
        <v>27</v>
      </c>
      <c r="E20" s="18" t="n">
        <v>250</v>
      </c>
      <c r="F20" s="18" t="n">
        <v>0</v>
      </c>
      <c r="G20" s="15" t="n">
        <f aca="false">F20/E20*100</f>
        <v>0</v>
      </c>
      <c r="H20" s="5"/>
    </row>
    <row r="21" customFormat="false" ht="12.75" hidden="false" customHeight="false" outlineLevel="7" collapsed="false">
      <c r="A21" s="16" t="s">
        <v>28</v>
      </c>
      <c r="B21" s="17" t="s">
        <v>15</v>
      </c>
      <c r="C21" s="17" t="s">
        <v>21</v>
      </c>
      <c r="D21" s="17" t="s">
        <v>29</v>
      </c>
      <c r="E21" s="18" t="n">
        <v>250</v>
      </c>
      <c r="F21" s="18" t="n">
        <v>0</v>
      </c>
      <c r="G21" s="15" t="n">
        <f aca="false">F21/E21*100</f>
        <v>0</v>
      </c>
      <c r="H21" s="5"/>
    </row>
    <row r="22" customFormat="false" ht="45" hidden="false" customHeight="true" outlineLevel="1" collapsed="false">
      <c r="A22" s="16" t="s">
        <v>30</v>
      </c>
      <c r="B22" s="17" t="s">
        <v>31</v>
      </c>
      <c r="C22" s="17"/>
      <c r="D22" s="17"/>
      <c r="E22" s="18" t="n">
        <v>2575800</v>
      </c>
      <c r="F22" s="18" t="n">
        <v>2367163.57</v>
      </c>
      <c r="G22" s="15" t="n">
        <f aca="false">F22/E22*100</f>
        <v>91.9001308331392</v>
      </c>
      <c r="H22" s="5"/>
    </row>
    <row r="23" customFormat="false" ht="30" hidden="false" customHeight="true" outlineLevel="2" collapsed="false">
      <c r="A23" s="16" t="s">
        <v>16</v>
      </c>
      <c r="B23" s="17" t="s">
        <v>31</v>
      </c>
      <c r="C23" s="17" t="s">
        <v>17</v>
      </c>
      <c r="D23" s="17"/>
      <c r="E23" s="18" t="n">
        <v>2575800</v>
      </c>
      <c r="F23" s="18" t="n">
        <v>2367163.57</v>
      </c>
      <c r="G23" s="15" t="n">
        <f aca="false">F23/E23*100</f>
        <v>91.9001308331392</v>
      </c>
      <c r="H23" s="5"/>
    </row>
    <row r="24" customFormat="false" ht="45" hidden="false" customHeight="true" outlineLevel="4" collapsed="false">
      <c r="A24" s="16" t="s">
        <v>32</v>
      </c>
      <c r="B24" s="17" t="s">
        <v>31</v>
      </c>
      <c r="C24" s="17" t="s">
        <v>33</v>
      </c>
      <c r="D24" s="17"/>
      <c r="E24" s="18" t="n">
        <v>2575800</v>
      </c>
      <c r="F24" s="18" t="n">
        <v>2367163.57</v>
      </c>
      <c r="G24" s="15" t="n">
        <f aca="false">F24/E24*100</f>
        <v>91.9001308331392</v>
      </c>
      <c r="H24" s="5"/>
    </row>
    <row r="25" customFormat="false" ht="30" hidden="false" customHeight="true" outlineLevel="5" collapsed="false">
      <c r="A25" s="16" t="s">
        <v>34</v>
      </c>
      <c r="B25" s="17" t="s">
        <v>31</v>
      </c>
      <c r="C25" s="17" t="s">
        <v>35</v>
      </c>
      <c r="D25" s="17"/>
      <c r="E25" s="18" t="n">
        <v>679902</v>
      </c>
      <c r="F25" s="18" t="n">
        <v>678233.21</v>
      </c>
      <c r="G25" s="15" t="n">
        <f aca="false">F25/E25*100</f>
        <v>99.7545543328303</v>
      </c>
      <c r="H25" s="5"/>
    </row>
    <row r="26" customFormat="false" ht="60" hidden="false" customHeight="true" outlineLevel="6" collapsed="false">
      <c r="A26" s="16" t="s">
        <v>22</v>
      </c>
      <c r="B26" s="17" t="s">
        <v>31</v>
      </c>
      <c r="C26" s="17" t="s">
        <v>35</v>
      </c>
      <c r="D26" s="17" t="s">
        <v>23</v>
      </c>
      <c r="E26" s="18" t="n">
        <v>679902</v>
      </c>
      <c r="F26" s="18" t="n">
        <v>678233.21</v>
      </c>
      <c r="G26" s="15" t="n">
        <f aca="false">F26/E26*100</f>
        <v>99.7545543328303</v>
      </c>
      <c r="H26" s="5"/>
    </row>
    <row r="27" customFormat="false" ht="30" hidden="false" customHeight="true" outlineLevel="7" collapsed="false">
      <c r="A27" s="16" t="s">
        <v>24</v>
      </c>
      <c r="B27" s="17" t="s">
        <v>31</v>
      </c>
      <c r="C27" s="17" t="s">
        <v>35</v>
      </c>
      <c r="D27" s="17" t="s">
        <v>25</v>
      </c>
      <c r="E27" s="18" t="n">
        <v>679902</v>
      </c>
      <c r="F27" s="18" t="n">
        <v>678233.21</v>
      </c>
      <c r="G27" s="15" t="n">
        <f aca="false">F27/E27*100</f>
        <v>99.7545543328303</v>
      </c>
      <c r="H27" s="5"/>
    </row>
    <row r="28" customFormat="false" ht="12.75" hidden="false" customHeight="false" outlineLevel="5" collapsed="false">
      <c r="A28" s="16" t="s">
        <v>36</v>
      </c>
      <c r="B28" s="17" t="s">
        <v>31</v>
      </c>
      <c r="C28" s="17" t="s">
        <v>37</v>
      </c>
      <c r="D28" s="17"/>
      <c r="E28" s="18" t="n">
        <v>1895898</v>
      </c>
      <c r="F28" s="18" t="n">
        <v>1688930.36</v>
      </c>
      <c r="G28" s="15" t="n">
        <f aca="false">F28/E28*100</f>
        <v>89.083397946514</v>
      </c>
      <c r="H28" s="5"/>
    </row>
    <row r="29" customFormat="false" ht="60" hidden="false" customHeight="true" outlineLevel="6" collapsed="false">
      <c r="A29" s="16" t="s">
        <v>22</v>
      </c>
      <c r="B29" s="17" t="s">
        <v>31</v>
      </c>
      <c r="C29" s="17" t="s">
        <v>37</v>
      </c>
      <c r="D29" s="17" t="s">
        <v>23</v>
      </c>
      <c r="E29" s="18" t="n">
        <v>1321098</v>
      </c>
      <c r="F29" s="18" t="n">
        <v>1316690.79</v>
      </c>
      <c r="G29" s="15" t="n">
        <f aca="false">F29/E29*100</f>
        <v>99.6663979507955</v>
      </c>
      <c r="H29" s="5"/>
    </row>
    <row r="30" customFormat="false" ht="30" hidden="false" customHeight="true" outlineLevel="7" collapsed="false">
      <c r="A30" s="16" t="s">
        <v>24</v>
      </c>
      <c r="B30" s="17" t="s">
        <v>31</v>
      </c>
      <c r="C30" s="17" t="s">
        <v>37</v>
      </c>
      <c r="D30" s="17" t="s">
        <v>25</v>
      </c>
      <c r="E30" s="18" t="n">
        <v>1321098</v>
      </c>
      <c r="F30" s="18" t="n">
        <v>1316690.79</v>
      </c>
      <c r="G30" s="15" t="n">
        <f aca="false">F30/E30*100</f>
        <v>99.6663979507955</v>
      </c>
      <c r="H30" s="5"/>
    </row>
    <row r="31" customFormat="false" ht="30" hidden="false" customHeight="true" outlineLevel="6" collapsed="false">
      <c r="A31" s="16" t="s">
        <v>38</v>
      </c>
      <c r="B31" s="17" t="s">
        <v>31</v>
      </c>
      <c r="C31" s="17" t="s">
        <v>37</v>
      </c>
      <c r="D31" s="17" t="s">
        <v>39</v>
      </c>
      <c r="E31" s="18" t="n">
        <v>574800</v>
      </c>
      <c r="F31" s="18" t="n">
        <v>372239.57</v>
      </c>
      <c r="G31" s="15" t="n">
        <f aca="false">F31/E31*100</f>
        <v>64.759841684064</v>
      </c>
      <c r="H31" s="5"/>
    </row>
    <row r="32" customFormat="false" ht="30" hidden="false" customHeight="true" outlineLevel="7" collapsed="false">
      <c r="A32" s="16" t="s">
        <v>40</v>
      </c>
      <c r="B32" s="17" t="s">
        <v>31</v>
      </c>
      <c r="C32" s="17" t="s">
        <v>37</v>
      </c>
      <c r="D32" s="17" t="s">
        <v>41</v>
      </c>
      <c r="E32" s="18" t="n">
        <v>574800</v>
      </c>
      <c r="F32" s="18" t="n">
        <v>372239.57</v>
      </c>
      <c r="G32" s="15" t="n">
        <f aca="false">F32/E32*100</f>
        <v>64.759841684064</v>
      </c>
      <c r="H32" s="5"/>
    </row>
    <row r="33" customFormat="false" ht="12.75" hidden="false" customHeight="false" outlineLevel="1" collapsed="false">
      <c r="A33" s="16" t="s">
        <v>42</v>
      </c>
      <c r="B33" s="17" t="s">
        <v>43</v>
      </c>
      <c r="C33" s="17"/>
      <c r="D33" s="17"/>
      <c r="E33" s="18" t="n">
        <v>341975</v>
      </c>
      <c r="F33" s="18" t="n">
        <v>333349.5</v>
      </c>
      <c r="G33" s="15" t="n">
        <f aca="false">F33/E33*100</f>
        <v>97.477739600848</v>
      </c>
      <c r="H33" s="5"/>
    </row>
    <row r="34" customFormat="false" ht="30" hidden="false" customHeight="true" outlineLevel="2" collapsed="false">
      <c r="A34" s="16" t="s">
        <v>16</v>
      </c>
      <c r="B34" s="17" t="s">
        <v>43</v>
      </c>
      <c r="C34" s="17" t="s">
        <v>17</v>
      </c>
      <c r="D34" s="17"/>
      <c r="E34" s="18" t="n">
        <v>341975</v>
      </c>
      <c r="F34" s="18" t="n">
        <v>333349.5</v>
      </c>
      <c r="G34" s="15" t="n">
        <f aca="false">F34/E34*100</f>
        <v>97.477739600848</v>
      </c>
      <c r="H34" s="5"/>
    </row>
    <row r="35" customFormat="false" ht="45" hidden="false" customHeight="true" outlineLevel="4" collapsed="false">
      <c r="A35" s="16" t="s">
        <v>32</v>
      </c>
      <c r="B35" s="17" t="s">
        <v>43</v>
      </c>
      <c r="C35" s="17" t="s">
        <v>33</v>
      </c>
      <c r="D35" s="17"/>
      <c r="E35" s="18" t="n">
        <v>247380</v>
      </c>
      <c r="F35" s="18" t="n">
        <v>247380</v>
      </c>
      <c r="G35" s="15" t="n">
        <f aca="false">F35/E35*100</f>
        <v>100</v>
      </c>
      <c r="H35" s="5"/>
    </row>
    <row r="36" customFormat="false" ht="12.75" hidden="false" customHeight="false" outlineLevel="5" collapsed="false">
      <c r="A36" s="16" t="s">
        <v>44</v>
      </c>
      <c r="B36" s="17" t="s">
        <v>43</v>
      </c>
      <c r="C36" s="17" t="s">
        <v>45</v>
      </c>
      <c r="D36" s="17"/>
      <c r="E36" s="18" t="n">
        <v>247380</v>
      </c>
      <c r="F36" s="18" t="n">
        <v>247380</v>
      </c>
      <c r="G36" s="15" t="n">
        <f aca="false">F36/E36*100</f>
        <v>100</v>
      </c>
      <c r="H36" s="5"/>
    </row>
    <row r="37" customFormat="false" ht="60" hidden="false" customHeight="true" outlineLevel="6" collapsed="false">
      <c r="A37" s="16" t="s">
        <v>22</v>
      </c>
      <c r="B37" s="17" t="s">
        <v>43</v>
      </c>
      <c r="C37" s="17" t="s">
        <v>45</v>
      </c>
      <c r="D37" s="17" t="s">
        <v>23</v>
      </c>
      <c r="E37" s="18" t="n">
        <v>247380</v>
      </c>
      <c r="F37" s="18" t="n">
        <v>247380</v>
      </c>
      <c r="G37" s="15" t="n">
        <f aca="false">F37/E37*100</f>
        <v>100</v>
      </c>
      <c r="H37" s="5"/>
    </row>
    <row r="38" customFormat="false" ht="30" hidden="false" customHeight="true" outlineLevel="7" collapsed="false">
      <c r="A38" s="16" t="s">
        <v>24</v>
      </c>
      <c r="B38" s="17" t="s">
        <v>43</v>
      </c>
      <c r="C38" s="17" t="s">
        <v>45</v>
      </c>
      <c r="D38" s="17" t="s">
        <v>25</v>
      </c>
      <c r="E38" s="18" t="n">
        <v>247380</v>
      </c>
      <c r="F38" s="18" t="n">
        <v>247380</v>
      </c>
      <c r="G38" s="15" t="n">
        <f aca="false">F38/E38*100</f>
        <v>100</v>
      </c>
      <c r="H38" s="5"/>
    </row>
    <row r="39" customFormat="false" ht="30" hidden="false" customHeight="true" outlineLevel="4" collapsed="false">
      <c r="A39" s="16" t="s">
        <v>46</v>
      </c>
      <c r="B39" s="17" t="s">
        <v>43</v>
      </c>
      <c r="C39" s="17" t="s">
        <v>47</v>
      </c>
      <c r="D39" s="17"/>
      <c r="E39" s="18" t="n">
        <v>79430</v>
      </c>
      <c r="F39" s="18" t="n">
        <v>70804.5</v>
      </c>
      <c r="G39" s="15" t="n">
        <f aca="false">F39/E39*100</f>
        <v>89.1407528641571</v>
      </c>
      <c r="H39" s="5"/>
    </row>
    <row r="40" customFormat="false" ht="30" hidden="false" customHeight="true" outlineLevel="5" collapsed="false">
      <c r="A40" s="16" t="s">
        <v>48</v>
      </c>
      <c r="B40" s="17" t="s">
        <v>43</v>
      </c>
      <c r="C40" s="17" t="s">
        <v>49</v>
      </c>
      <c r="D40" s="17"/>
      <c r="E40" s="18" t="n">
        <v>79430</v>
      </c>
      <c r="F40" s="18" t="n">
        <v>70804.5</v>
      </c>
      <c r="G40" s="15" t="n">
        <f aca="false">F40/E40*100</f>
        <v>89.1407528641571</v>
      </c>
      <c r="H40" s="5"/>
    </row>
    <row r="41" customFormat="false" ht="30" hidden="false" customHeight="true" outlineLevel="6" collapsed="false">
      <c r="A41" s="16" t="s">
        <v>38</v>
      </c>
      <c r="B41" s="17" t="s">
        <v>43</v>
      </c>
      <c r="C41" s="17" t="s">
        <v>49</v>
      </c>
      <c r="D41" s="17" t="s">
        <v>39</v>
      </c>
      <c r="E41" s="18" t="n">
        <v>76600</v>
      </c>
      <c r="F41" s="18" t="n">
        <v>68278.5</v>
      </c>
      <c r="G41" s="15" t="n">
        <f aca="false">F41/E41*100</f>
        <v>89.1364229765013</v>
      </c>
      <c r="H41" s="5"/>
    </row>
    <row r="42" customFormat="false" ht="30" hidden="false" customHeight="true" outlineLevel="7" collapsed="false">
      <c r="A42" s="16" t="s">
        <v>40</v>
      </c>
      <c r="B42" s="17" t="s">
        <v>43</v>
      </c>
      <c r="C42" s="17" t="s">
        <v>49</v>
      </c>
      <c r="D42" s="17" t="s">
        <v>41</v>
      </c>
      <c r="E42" s="18" t="n">
        <v>76600</v>
      </c>
      <c r="F42" s="18" t="n">
        <v>68278.5</v>
      </c>
      <c r="G42" s="15" t="n">
        <f aca="false">F42/E42*100</f>
        <v>89.1364229765013</v>
      </c>
      <c r="H42" s="5"/>
    </row>
    <row r="43" customFormat="false" ht="12.75" hidden="false" customHeight="false" outlineLevel="6" collapsed="false">
      <c r="A43" s="16" t="s">
        <v>26</v>
      </c>
      <c r="B43" s="17" t="s">
        <v>43</v>
      </c>
      <c r="C43" s="17" t="s">
        <v>49</v>
      </c>
      <c r="D43" s="17" t="s">
        <v>27</v>
      </c>
      <c r="E43" s="18" t="n">
        <v>2830</v>
      </c>
      <c r="F43" s="18" t="n">
        <v>2526</v>
      </c>
      <c r="G43" s="15" t="n">
        <f aca="false">F43/E43*100</f>
        <v>89.2579505300353</v>
      </c>
      <c r="H43" s="5"/>
    </row>
    <row r="44" customFormat="false" ht="12.75" hidden="false" customHeight="false" outlineLevel="7" collapsed="false">
      <c r="A44" s="16" t="s">
        <v>28</v>
      </c>
      <c r="B44" s="17" t="s">
        <v>43</v>
      </c>
      <c r="C44" s="17" t="s">
        <v>49</v>
      </c>
      <c r="D44" s="17" t="s">
        <v>29</v>
      </c>
      <c r="E44" s="18" t="n">
        <v>2830</v>
      </c>
      <c r="F44" s="18" t="n">
        <v>2526</v>
      </c>
      <c r="G44" s="15" t="n">
        <f aca="false">F44/E44*100</f>
        <v>89.2579505300353</v>
      </c>
      <c r="H44" s="5"/>
    </row>
    <row r="45" customFormat="false" ht="12.75" hidden="false" customHeight="false" outlineLevel="4" collapsed="false">
      <c r="A45" s="16" t="s">
        <v>50</v>
      </c>
      <c r="B45" s="17" t="s">
        <v>43</v>
      </c>
      <c r="C45" s="17" t="s">
        <v>51</v>
      </c>
      <c r="D45" s="17"/>
      <c r="E45" s="18" t="n">
        <v>15165</v>
      </c>
      <c r="F45" s="18" t="n">
        <v>15165</v>
      </c>
      <c r="G45" s="15" t="n">
        <f aca="false">F45/E45*100</f>
        <v>100</v>
      </c>
      <c r="H45" s="5"/>
    </row>
    <row r="46" customFormat="false" ht="12.75" hidden="false" customHeight="false" outlineLevel="5" collapsed="false">
      <c r="A46" s="16" t="s">
        <v>52</v>
      </c>
      <c r="B46" s="17" t="s">
        <v>43</v>
      </c>
      <c r="C46" s="17" t="s">
        <v>53</v>
      </c>
      <c r="D46" s="17"/>
      <c r="E46" s="18" t="n">
        <v>15165</v>
      </c>
      <c r="F46" s="18" t="n">
        <v>15165</v>
      </c>
      <c r="G46" s="15" t="n">
        <f aca="false">F46/E46*100</f>
        <v>100</v>
      </c>
      <c r="H46" s="5"/>
    </row>
    <row r="47" customFormat="false" ht="30" hidden="false" customHeight="true" outlineLevel="6" collapsed="false">
      <c r="A47" s="16" t="s">
        <v>38</v>
      </c>
      <c r="B47" s="17" t="s">
        <v>43</v>
      </c>
      <c r="C47" s="17" t="s">
        <v>53</v>
      </c>
      <c r="D47" s="17" t="s">
        <v>39</v>
      </c>
      <c r="E47" s="18" t="n">
        <v>15165</v>
      </c>
      <c r="F47" s="18" t="n">
        <v>15165</v>
      </c>
      <c r="G47" s="15" t="n">
        <f aca="false">F47/E47*100</f>
        <v>100</v>
      </c>
      <c r="H47" s="5"/>
    </row>
    <row r="48" customFormat="false" ht="30" hidden="false" customHeight="true" outlineLevel="7" collapsed="false">
      <c r="A48" s="16" t="s">
        <v>40</v>
      </c>
      <c r="B48" s="17" t="s">
        <v>43</v>
      </c>
      <c r="C48" s="17" t="s">
        <v>53</v>
      </c>
      <c r="D48" s="17" t="s">
        <v>41</v>
      </c>
      <c r="E48" s="18" t="n">
        <v>15165</v>
      </c>
      <c r="F48" s="18" t="n">
        <v>15165</v>
      </c>
      <c r="G48" s="15" t="n">
        <f aca="false">F48/E48*100</f>
        <v>100</v>
      </c>
      <c r="H48" s="5"/>
    </row>
    <row r="49" customFormat="false" ht="12.8" hidden="false" customHeight="false" outlineLevel="0" collapsed="false">
      <c r="A49" s="12" t="s">
        <v>54</v>
      </c>
      <c r="B49" s="13" t="s">
        <v>55</v>
      </c>
      <c r="C49" s="13"/>
      <c r="D49" s="13"/>
      <c r="E49" s="14" t="n">
        <v>134728</v>
      </c>
      <c r="F49" s="14" t="n">
        <v>134728</v>
      </c>
      <c r="G49" s="15" t="n">
        <f aca="false">F49/E49*100</f>
        <v>100</v>
      </c>
      <c r="H49" s="5"/>
    </row>
    <row r="50" customFormat="false" ht="12.75" hidden="false" customHeight="false" outlineLevel="1" collapsed="false">
      <c r="A50" s="16" t="s">
        <v>56</v>
      </c>
      <c r="B50" s="17" t="s">
        <v>57</v>
      </c>
      <c r="C50" s="17"/>
      <c r="D50" s="17"/>
      <c r="E50" s="18" t="n">
        <v>134728</v>
      </c>
      <c r="F50" s="18" t="n">
        <v>134728</v>
      </c>
      <c r="G50" s="15" t="n">
        <f aca="false">F50/E50*100</f>
        <v>100</v>
      </c>
      <c r="H50" s="5"/>
    </row>
    <row r="51" customFormat="false" ht="12.75" hidden="false" customHeight="false" outlineLevel="2" collapsed="false">
      <c r="A51" s="16" t="s">
        <v>58</v>
      </c>
      <c r="B51" s="17" t="s">
        <v>57</v>
      </c>
      <c r="C51" s="17" t="s">
        <v>59</v>
      </c>
      <c r="D51" s="17"/>
      <c r="E51" s="18" t="n">
        <v>134728</v>
      </c>
      <c r="F51" s="18" t="n">
        <v>134728</v>
      </c>
      <c r="G51" s="15" t="n">
        <f aca="false">F51/E51*100</f>
        <v>100</v>
      </c>
      <c r="H51" s="5"/>
    </row>
    <row r="52" customFormat="false" ht="12.75" hidden="false" customHeight="false" outlineLevel="3" collapsed="false">
      <c r="A52" s="16" t="s">
        <v>60</v>
      </c>
      <c r="B52" s="17" t="s">
        <v>57</v>
      </c>
      <c r="C52" s="17" t="s">
        <v>61</v>
      </c>
      <c r="D52" s="17"/>
      <c r="E52" s="18" t="n">
        <v>134728</v>
      </c>
      <c r="F52" s="18" t="n">
        <v>134728</v>
      </c>
      <c r="G52" s="15" t="n">
        <f aca="false">F52/E52*100</f>
        <v>100</v>
      </c>
      <c r="H52" s="5"/>
    </row>
    <row r="53" customFormat="false" ht="30" hidden="false" customHeight="true" outlineLevel="5" collapsed="false">
      <c r="A53" s="16" t="s">
        <v>62</v>
      </c>
      <c r="B53" s="17" t="s">
        <v>57</v>
      </c>
      <c r="C53" s="17" t="s">
        <v>63</v>
      </c>
      <c r="D53" s="17"/>
      <c r="E53" s="18" t="n">
        <v>134728</v>
      </c>
      <c r="F53" s="18" t="n">
        <v>134728</v>
      </c>
      <c r="G53" s="15" t="n">
        <f aca="false">F53/E53*100</f>
        <v>100</v>
      </c>
      <c r="H53" s="5"/>
    </row>
    <row r="54" customFormat="false" ht="60" hidden="false" customHeight="true" outlineLevel="6" collapsed="false">
      <c r="A54" s="16" t="s">
        <v>22</v>
      </c>
      <c r="B54" s="17" t="s">
        <v>57</v>
      </c>
      <c r="C54" s="17" t="s">
        <v>63</v>
      </c>
      <c r="D54" s="17" t="s">
        <v>23</v>
      </c>
      <c r="E54" s="18" t="n">
        <v>118530</v>
      </c>
      <c r="F54" s="18" t="n">
        <v>118530</v>
      </c>
      <c r="G54" s="15" t="n">
        <f aca="false">F54/E54*100</f>
        <v>100</v>
      </c>
      <c r="H54" s="5"/>
    </row>
    <row r="55" customFormat="false" ht="30" hidden="false" customHeight="true" outlineLevel="7" collapsed="false">
      <c r="A55" s="16" t="s">
        <v>24</v>
      </c>
      <c r="B55" s="17" t="s">
        <v>57</v>
      </c>
      <c r="C55" s="17" t="s">
        <v>63</v>
      </c>
      <c r="D55" s="17" t="s">
        <v>25</v>
      </c>
      <c r="E55" s="18" t="n">
        <v>118530</v>
      </c>
      <c r="F55" s="18" t="n">
        <v>118530</v>
      </c>
      <c r="G55" s="15" t="n">
        <f aca="false">F55/E55*100</f>
        <v>100</v>
      </c>
      <c r="H55" s="5"/>
    </row>
    <row r="56" customFormat="false" ht="30" hidden="false" customHeight="true" outlineLevel="6" collapsed="false">
      <c r="A56" s="16" t="s">
        <v>38</v>
      </c>
      <c r="B56" s="17" t="s">
        <v>57</v>
      </c>
      <c r="C56" s="17" t="s">
        <v>63</v>
      </c>
      <c r="D56" s="17" t="s">
        <v>39</v>
      </c>
      <c r="E56" s="18" t="n">
        <v>16198</v>
      </c>
      <c r="F56" s="18" t="n">
        <v>16198</v>
      </c>
      <c r="G56" s="15" t="n">
        <f aca="false">F56/E56*100</f>
        <v>100</v>
      </c>
      <c r="H56" s="5"/>
    </row>
    <row r="57" customFormat="false" ht="30" hidden="false" customHeight="true" outlineLevel="7" collapsed="false">
      <c r="A57" s="16" t="s">
        <v>40</v>
      </c>
      <c r="B57" s="17" t="s">
        <v>57</v>
      </c>
      <c r="C57" s="17" t="s">
        <v>63</v>
      </c>
      <c r="D57" s="17" t="s">
        <v>41</v>
      </c>
      <c r="E57" s="18" t="n">
        <v>16198</v>
      </c>
      <c r="F57" s="18" t="n">
        <v>16198</v>
      </c>
      <c r="G57" s="15" t="n">
        <f aca="false">F57/E57*100</f>
        <v>100</v>
      </c>
      <c r="H57" s="5"/>
    </row>
    <row r="58" customFormat="false" ht="28.5" hidden="false" customHeight="true" outlineLevel="0" collapsed="false">
      <c r="A58" s="12" t="s">
        <v>64</v>
      </c>
      <c r="B58" s="13" t="s">
        <v>65</v>
      </c>
      <c r="C58" s="13"/>
      <c r="D58" s="13"/>
      <c r="E58" s="14" t="n">
        <v>145000</v>
      </c>
      <c r="F58" s="14" t="n">
        <v>140707</v>
      </c>
      <c r="G58" s="15" t="n">
        <f aca="false">F58/E58*100</f>
        <v>97.0393103448276</v>
      </c>
      <c r="H58" s="5"/>
    </row>
    <row r="59" customFormat="false" ht="30" hidden="false" customHeight="true" outlineLevel="1" collapsed="false">
      <c r="A59" s="16" t="s">
        <v>66</v>
      </c>
      <c r="B59" s="17" t="s">
        <v>67</v>
      </c>
      <c r="C59" s="17"/>
      <c r="D59" s="17"/>
      <c r="E59" s="18" t="n">
        <v>145000</v>
      </c>
      <c r="F59" s="18" t="n">
        <v>140707</v>
      </c>
      <c r="G59" s="15" t="n">
        <f aca="false">F59/E59*100</f>
        <v>97.0393103448276</v>
      </c>
      <c r="H59" s="5"/>
    </row>
    <row r="60" customFormat="false" ht="30" hidden="false" customHeight="true" outlineLevel="2" collapsed="false">
      <c r="A60" s="16" t="s">
        <v>68</v>
      </c>
      <c r="B60" s="17" t="s">
        <v>67</v>
      </c>
      <c r="C60" s="17" t="s">
        <v>69</v>
      </c>
      <c r="D60" s="17"/>
      <c r="E60" s="18" t="n">
        <v>145000</v>
      </c>
      <c r="F60" s="18" t="n">
        <v>140707</v>
      </c>
      <c r="G60" s="15" t="n">
        <f aca="false">F60/E60*100</f>
        <v>97.0393103448276</v>
      </c>
      <c r="H60" s="5"/>
    </row>
    <row r="61" customFormat="false" ht="30" hidden="false" customHeight="true" outlineLevel="4" collapsed="false">
      <c r="A61" s="16" t="s">
        <v>70</v>
      </c>
      <c r="B61" s="17" t="s">
        <v>67</v>
      </c>
      <c r="C61" s="17" t="s">
        <v>71</v>
      </c>
      <c r="D61" s="17"/>
      <c r="E61" s="18" t="n">
        <v>145000</v>
      </c>
      <c r="F61" s="18" t="n">
        <v>140707</v>
      </c>
      <c r="G61" s="15" t="n">
        <f aca="false">F61/E61*100</f>
        <v>97.0393103448276</v>
      </c>
      <c r="H61" s="5"/>
    </row>
    <row r="62" customFormat="false" ht="30" hidden="false" customHeight="true" outlineLevel="5" collapsed="false">
      <c r="A62" s="16" t="s">
        <v>72</v>
      </c>
      <c r="B62" s="17" t="s">
        <v>67</v>
      </c>
      <c r="C62" s="17" t="s">
        <v>73</v>
      </c>
      <c r="D62" s="17"/>
      <c r="E62" s="18" t="n">
        <v>145000</v>
      </c>
      <c r="F62" s="18" t="n">
        <v>140707</v>
      </c>
      <c r="G62" s="15" t="n">
        <f aca="false">F62/E62*100</f>
        <v>97.0393103448276</v>
      </c>
      <c r="H62" s="5"/>
    </row>
    <row r="63" customFormat="false" ht="30" hidden="false" customHeight="true" outlineLevel="6" collapsed="false">
      <c r="A63" s="16" t="s">
        <v>38</v>
      </c>
      <c r="B63" s="17" t="s">
        <v>67</v>
      </c>
      <c r="C63" s="17" t="s">
        <v>73</v>
      </c>
      <c r="D63" s="17" t="s">
        <v>39</v>
      </c>
      <c r="E63" s="18" t="n">
        <v>145000</v>
      </c>
      <c r="F63" s="18" t="n">
        <v>140707</v>
      </c>
      <c r="G63" s="15" t="n">
        <f aca="false">F63/E63*100</f>
        <v>97.0393103448276</v>
      </c>
      <c r="H63" s="5"/>
    </row>
    <row r="64" customFormat="false" ht="30" hidden="false" customHeight="true" outlineLevel="7" collapsed="false">
      <c r="A64" s="16" t="s">
        <v>40</v>
      </c>
      <c r="B64" s="17" t="s">
        <v>67</v>
      </c>
      <c r="C64" s="17" t="s">
        <v>73</v>
      </c>
      <c r="D64" s="17" t="s">
        <v>41</v>
      </c>
      <c r="E64" s="18" t="n">
        <v>145000</v>
      </c>
      <c r="F64" s="18" t="n">
        <v>140707</v>
      </c>
      <c r="G64" s="15" t="n">
        <f aca="false">F64/E64*100</f>
        <v>97.0393103448276</v>
      </c>
      <c r="H64" s="5"/>
    </row>
    <row r="65" customFormat="false" ht="12.8" hidden="false" customHeight="false" outlineLevel="0" collapsed="false">
      <c r="A65" s="12" t="s">
        <v>74</v>
      </c>
      <c r="B65" s="13" t="s">
        <v>75</v>
      </c>
      <c r="C65" s="13"/>
      <c r="D65" s="13"/>
      <c r="E65" s="14" t="n">
        <v>937000</v>
      </c>
      <c r="F65" s="14" t="n">
        <v>914646.22</v>
      </c>
      <c r="G65" s="15" t="n">
        <f aca="false">F65/E65*100</f>
        <v>97.6143244397012</v>
      </c>
      <c r="H65" s="5"/>
    </row>
    <row r="66" customFormat="false" ht="12.75" hidden="false" customHeight="false" outlineLevel="1" collapsed="false">
      <c r="A66" s="16" t="s">
        <v>76</v>
      </c>
      <c r="B66" s="17" t="s">
        <v>77</v>
      </c>
      <c r="C66" s="17"/>
      <c r="D66" s="17"/>
      <c r="E66" s="18" t="n">
        <v>914000</v>
      </c>
      <c r="F66" s="18" t="n">
        <v>906646.22</v>
      </c>
      <c r="G66" s="15" t="n">
        <f aca="false">F66/E66*100</f>
        <v>99.1954288840263</v>
      </c>
      <c r="H66" s="5"/>
    </row>
    <row r="67" customFormat="false" ht="30" hidden="false" customHeight="true" outlineLevel="2" collapsed="false">
      <c r="A67" s="16" t="s">
        <v>78</v>
      </c>
      <c r="B67" s="17" t="s">
        <v>77</v>
      </c>
      <c r="C67" s="17" t="s">
        <v>79</v>
      </c>
      <c r="D67" s="17"/>
      <c r="E67" s="18" t="n">
        <v>914000</v>
      </c>
      <c r="F67" s="18" t="n">
        <v>906646.22</v>
      </c>
      <c r="G67" s="15" t="n">
        <f aca="false">F67/E67*100</f>
        <v>99.1954288840263</v>
      </c>
      <c r="H67" s="5"/>
    </row>
    <row r="68" customFormat="false" ht="12.75" hidden="false" customHeight="false" outlineLevel="4" collapsed="false">
      <c r="A68" s="16" t="s">
        <v>80</v>
      </c>
      <c r="B68" s="17" t="s">
        <v>77</v>
      </c>
      <c r="C68" s="17" t="s">
        <v>81</v>
      </c>
      <c r="D68" s="17"/>
      <c r="E68" s="18" t="n">
        <v>874000</v>
      </c>
      <c r="F68" s="18" t="n">
        <v>866646.26</v>
      </c>
      <c r="G68" s="15" t="n">
        <f aca="false">F68/E68*100</f>
        <v>99.1586109839817</v>
      </c>
      <c r="H68" s="5"/>
    </row>
    <row r="69" customFormat="false" ht="150" hidden="false" customHeight="true" outlineLevel="5" collapsed="false">
      <c r="A69" s="16" t="s">
        <v>82</v>
      </c>
      <c r="B69" s="17" t="s">
        <v>77</v>
      </c>
      <c r="C69" s="17" t="s">
        <v>83</v>
      </c>
      <c r="D69" s="17"/>
      <c r="E69" s="18" t="n">
        <v>674000</v>
      </c>
      <c r="F69" s="18" t="n">
        <v>667643.14</v>
      </c>
      <c r="G69" s="15" t="n">
        <f aca="false">F69/E69*100</f>
        <v>99.0568456973294</v>
      </c>
      <c r="H69" s="5"/>
    </row>
    <row r="70" customFormat="false" ht="30" hidden="false" customHeight="true" outlineLevel="6" collapsed="false">
      <c r="A70" s="16" t="s">
        <v>38</v>
      </c>
      <c r="B70" s="17" t="s">
        <v>77</v>
      </c>
      <c r="C70" s="17" t="s">
        <v>83</v>
      </c>
      <c r="D70" s="17" t="s">
        <v>39</v>
      </c>
      <c r="E70" s="18" t="n">
        <v>674000</v>
      </c>
      <c r="F70" s="18" t="n">
        <v>667643.14</v>
      </c>
      <c r="G70" s="15" t="n">
        <f aca="false">F70/E70*100</f>
        <v>99.0568456973294</v>
      </c>
      <c r="H70" s="5"/>
    </row>
    <row r="71" customFormat="false" ht="30" hidden="false" customHeight="true" outlineLevel="7" collapsed="false">
      <c r="A71" s="16" t="s">
        <v>40</v>
      </c>
      <c r="B71" s="17" t="s">
        <v>77</v>
      </c>
      <c r="C71" s="17" t="s">
        <v>83</v>
      </c>
      <c r="D71" s="17" t="s">
        <v>41</v>
      </c>
      <c r="E71" s="18" t="n">
        <v>674000</v>
      </c>
      <c r="F71" s="18" t="n">
        <v>667643.14</v>
      </c>
      <c r="G71" s="15" t="n">
        <f aca="false">F71/E71*100</f>
        <v>99.0568456973294</v>
      </c>
      <c r="H71" s="5"/>
    </row>
    <row r="72" customFormat="false" ht="90" hidden="false" customHeight="true" outlineLevel="5" collapsed="false">
      <c r="A72" s="16" t="s">
        <v>84</v>
      </c>
      <c r="B72" s="17" t="s">
        <v>77</v>
      </c>
      <c r="C72" s="17" t="s">
        <v>85</v>
      </c>
      <c r="D72" s="17"/>
      <c r="E72" s="18" t="n">
        <v>200000</v>
      </c>
      <c r="F72" s="18" t="n">
        <v>199003.12</v>
      </c>
      <c r="G72" s="15" t="n">
        <f aca="false">F72/E72*100</f>
        <v>99.50156</v>
      </c>
      <c r="H72" s="5"/>
    </row>
    <row r="73" customFormat="false" ht="30" hidden="false" customHeight="true" outlineLevel="6" collapsed="false">
      <c r="A73" s="16" t="s">
        <v>38</v>
      </c>
      <c r="B73" s="17" t="s">
        <v>77</v>
      </c>
      <c r="C73" s="17" t="s">
        <v>85</v>
      </c>
      <c r="D73" s="17" t="s">
        <v>39</v>
      </c>
      <c r="E73" s="18" t="n">
        <v>200000</v>
      </c>
      <c r="F73" s="18" t="n">
        <v>199003.12</v>
      </c>
      <c r="G73" s="15" t="n">
        <f aca="false">F73/E73*100</f>
        <v>99.50156</v>
      </c>
      <c r="H73" s="5"/>
    </row>
    <row r="74" customFormat="false" ht="30" hidden="false" customHeight="true" outlineLevel="7" collapsed="false">
      <c r="A74" s="16" t="s">
        <v>40</v>
      </c>
      <c r="B74" s="17" t="s">
        <v>77</v>
      </c>
      <c r="C74" s="17" t="s">
        <v>85</v>
      </c>
      <c r="D74" s="17" t="s">
        <v>41</v>
      </c>
      <c r="E74" s="18" t="n">
        <v>200000</v>
      </c>
      <c r="F74" s="18" t="n">
        <v>199003.12</v>
      </c>
      <c r="G74" s="15" t="n">
        <f aca="false">F74/E74*100</f>
        <v>99.50156</v>
      </c>
      <c r="H74" s="5"/>
    </row>
    <row r="75" customFormat="false" ht="45" hidden="false" customHeight="true" outlineLevel="3" collapsed="false">
      <c r="A75" s="16" t="s">
        <v>86</v>
      </c>
      <c r="B75" s="17" t="s">
        <v>77</v>
      </c>
      <c r="C75" s="17" t="s">
        <v>87</v>
      </c>
      <c r="D75" s="17"/>
      <c r="E75" s="18" t="n">
        <v>40000</v>
      </c>
      <c r="F75" s="18" t="n">
        <v>39999.96</v>
      </c>
      <c r="G75" s="15" t="n">
        <f aca="false">F75/E75*100</f>
        <v>99.9999</v>
      </c>
      <c r="H75" s="5"/>
    </row>
    <row r="76" customFormat="false" ht="45" hidden="false" customHeight="true" outlineLevel="4" collapsed="false">
      <c r="A76" s="16" t="s">
        <v>88</v>
      </c>
      <c r="B76" s="17" t="s">
        <v>77</v>
      </c>
      <c r="C76" s="17" t="s">
        <v>89</v>
      </c>
      <c r="D76" s="17"/>
      <c r="E76" s="18" t="n">
        <v>40000</v>
      </c>
      <c r="F76" s="18" t="n">
        <v>39999.96</v>
      </c>
      <c r="G76" s="15" t="n">
        <f aca="false">F76/E76*100</f>
        <v>99.9999</v>
      </c>
      <c r="H76" s="5"/>
    </row>
    <row r="77" customFormat="false" ht="12.75" hidden="false" customHeight="false" outlineLevel="5" collapsed="false">
      <c r="A77" s="16" t="s">
        <v>90</v>
      </c>
      <c r="B77" s="17" t="s">
        <v>77</v>
      </c>
      <c r="C77" s="17" t="s">
        <v>91</v>
      </c>
      <c r="D77" s="17"/>
      <c r="E77" s="18" t="n">
        <v>40000</v>
      </c>
      <c r="F77" s="18" t="n">
        <v>39999.96</v>
      </c>
      <c r="G77" s="15" t="n">
        <f aca="false">F77/E77*100</f>
        <v>99.9999</v>
      </c>
      <c r="H77" s="5"/>
    </row>
    <row r="78" customFormat="false" ht="30" hidden="false" customHeight="true" outlineLevel="6" collapsed="false">
      <c r="A78" s="16" t="s">
        <v>38</v>
      </c>
      <c r="B78" s="17" t="s">
        <v>77</v>
      </c>
      <c r="C78" s="17" t="s">
        <v>91</v>
      </c>
      <c r="D78" s="17" t="s">
        <v>39</v>
      </c>
      <c r="E78" s="18" t="n">
        <v>40000</v>
      </c>
      <c r="F78" s="18" t="n">
        <v>39999.96</v>
      </c>
      <c r="G78" s="15" t="n">
        <f aca="false">F78/E78*100</f>
        <v>99.9999</v>
      </c>
      <c r="H78" s="5"/>
    </row>
    <row r="79" customFormat="false" ht="30" hidden="false" customHeight="true" outlineLevel="7" collapsed="false">
      <c r="A79" s="16" t="s">
        <v>40</v>
      </c>
      <c r="B79" s="17" t="s">
        <v>77</v>
      </c>
      <c r="C79" s="17" t="s">
        <v>91</v>
      </c>
      <c r="D79" s="17" t="s">
        <v>41</v>
      </c>
      <c r="E79" s="18" t="n">
        <v>40000</v>
      </c>
      <c r="F79" s="18" t="n">
        <v>39999.96</v>
      </c>
      <c r="G79" s="15" t="n">
        <f aca="false">F79/E79*100</f>
        <v>99.9999</v>
      </c>
      <c r="H79" s="5"/>
    </row>
    <row r="80" customFormat="false" ht="12.75" hidden="false" customHeight="false" outlineLevel="1" collapsed="false">
      <c r="A80" s="16" t="s">
        <v>92</v>
      </c>
      <c r="B80" s="17" t="s">
        <v>93</v>
      </c>
      <c r="C80" s="17"/>
      <c r="D80" s="17"/>
      <c r="E80" s="18" t="n">
        <v>23000</v>
      </c>
      <c r="F80" s="18" t="n">
        <v>8000</v>
      </c>
      <c r="G80" s="15" t="n">
        <f aca="false">F80/E80*100</f>
        <v>34.7826086956522</v>
      </c>
      <c r="H80" s="5"/>
    </row>
    <row r="81" customFormat="false" ht="30" hidden="false" customHeight="true" outlineLevel="2" collapsed="false">
      <c r="A81" s="16" t="s">
        <v>94</v>
      </c>
      <c r="B81" s="17" t="s">
        <v>93</v>
      </c>
      <c r="C81" s="17" t="s">
        <v>95</v>
      </c>
      <c r="D81" s="17"/>
      <c r="E81" s="18" t="n">
        <v>23000</v>
      </c>
      <c r="F81" s="18" t="n">
        <v>8000</v>
      </c>
      <c r="G81" s="15" t="n">
        <f aca="false">F81/E81*100</f>
        <v>34.7826086956522</v>
      </c>
      <c r="H81" s="5"/>
    </row>
    <row r="82" customFormat="false" ht="30" hidden="false" customHeight="true" outlineLevel="4" collapsed="false">
      <c r="A82" s="16" t="s">
        <v>96</v>
      </c>
      <c r="B82" s="17" t="s">
        <v>93</v>
      </c>
      <c r="C82" s="17" t="s">
        <v>97</v>
      </c>
      <c r="D82" s="17"/>
      <c r="E82" s="18" t="n">
        <v>23000</v>
      </c>
      <c r="F82" s="18" t="n">
        <v>8000</v>
      </c>
      <c r="G82" s="15" t="n">
        <f aca="false">F82/E82*100</f>
        <v>34.7826086956522</v>
      </c>
      <c r="H82" s="5"/>
    </row>
    <row r="83" customFormat="false" ht="12.75" hidden="false" customHeight="false" outlineLevel="5" collapsed="false">
      <c r="A83" s="16" t="s">
        <v>98</v>
      </c>
      <c r="B83" s="17" t="s">
        <v>93</v>
      </c>
      <c r="C83" s="17" t="s">
        <v>99</v>
      </c>
      <c r="D83" s="17"/>
      <c r="E83" s="18" t="n">
        <v>23000</v>
      </c>
      <c r="F83" s="18" t="n">
        <v>8000</v>
      </c>
      <c r="G83" s="15" t="n">
        <f aca="false">F83/E83*100</f>
        <v>34.7826086956522</v>
      </c>
      <c r="H83" s="5"/>
    </row>
    <row r="84" customFormat="false" ht="30" hidden="false" customHeight="true" outlineLevel="6" collapsed="false">
      <c r="A84" s="16" t="s">
        <v>38</v>
      </c>
      <c r="B84" s="17" t="s">
        <v>93</v>
      </c>
      <c r="C84" s="17" t="s">
        <v>99</v>
      </c>
      <c r="D84" s="17" t="s">
        <v>39</v>
      </c>
      <c r="E84" s="18" t="n">
        <v>23000</v>
      </c>
      <c r="F84" s="18" t="n">
        <v>8000</v>
      </c>
      <c r="G84" s="15" t="n">
        <f aca="false">F84/E84*100</f>
        <v>34.7826086956522</v>
      </c>
      <c r="H84" s="5"/>
    </row>
    <row r="85" customFormat="false" ht="30" hidden="false" customHeight="true" outlineLevel="7" collapsed="false">
      <c r="A85" s="16" t="s">
        <v>40</v>
      </c>
      <c r="B85" s="17" t="s">
        <v>93</v>
      </c>
      <c r="C85" s="17" t="s">
        <v>99</v>
      </c>
      <c r="D85" s="17" t="s">
        <v>41</v>
      </c>
      <c r="E85" s="18" t="n">
        <v>23000</v>
      </c>
      <c r="F85" s="18" t="n">
        <v>8000</v>
      </c>
      <c r="G85" s="15" t="n">
        <f aca="false">F85/E85*100</f>
        <v>34.7826086956522</v>
      </c>
      <c r="H85" s="5"/>
    </row>
    <row r="86" customFormat="false" ht="12.8" hidden="false" customHeight="false" outlineLevel="0" collapsed="false">
      <c r="A86" s="12" t="s">
        <v>100</v>
      </c>
      <c r="B86" s="13" t="s">
        <v>101</v>
      </c>
      <c r="C86" s="13"/>
      <c r="D86" s="13"/>
      <c r="E86" s="14" t="n">
        <v>2415965.48</v>
      </c>
      <c r="F86" s="14" t="n">
        <v>2263142.29</v>
      </c>
      <c r="G86" s="15" t="n">
        <f aca="false">F86/E86*100</f>
        <v>93.6744464577366</v>
      </c>
      <c r="H86" s="5"/>
    </row>
    <row r="87" customFormat="false" ht="12.75" hidden="false" customHeight="false" outlineLevel="1" collapsed="false">
      <c r="A87" s="16" t="s">
        <v>102</v>
      </c>
      <c r="B87" s="17" t="s">
        <v>103</v>
      </c>
      <c r="C87" s="17"/>
      <c r="D87" s="17"/>
      <c r="E87" s="18" t="n">
        <v>27000</v>
      </c>
      <c r="F87" s="18" t="n">
        <v>26274.31</v>
      </c>
      <c r="G87" s="15" t="n">
        <f aca="false">F87/E87*100</f>
        <v>97.3122592592593</v>
      </c>
      <c r="H87" s="5"/>
    </row>
    <row r="88" customFormat="false" ht="30" hidden="false" customHeight="true" outlineLevel="2" collapsed="false">
      <c r="A88" s="16" t="s">
        <v>104</v>
      </c>
      <c r="B88" s="17" t="s">
        <v>103</v>
      </c>
      <c r="C88" s="17" t="s">
        <v>105</v>
      </c>
      <c r="D88" s="17"/>
      <c r="E88" s="18" t="n">
        <v>27000</v>
      </c>
      <c r="F88" s="18" t="n">
        <v>26274.31</v>
      </c>
      <c r="G88" s="15" t="n">
        <f aca="false">F88/E88*100</f>
        <v>97.3122592592593</v>
      </c>
      <c r="H88" s="5"/>
    </row>
    <row r="89" customFormat="false" ht="30" hidden="false" customHeight="true" outlineLevel="3" collapsed="false">
      <c r="A89" s="16" t="s">
        <v>106</v>
      </c>
      <c r="B89" s="17" t="s">
        <v>103</v>
      </c>
      <c r="C89" s="17" t="s">
        <v>107</v>
      </c>
      <c r="D89" s="17"/>
      <c r="E89" s="18" t="n">
        <v>27000</v>
      </c>
      <c r="F89" s="18" t="n">
        <v>26274.31</v>
      </c>
      <c r="G89" s="15" t="n">
        <f aca="false">F89/E89*100</f>
        <v>97.3122592592593</v>
      </c>
      <c r="H89" s="5"/>
    </row>
    <row r="90" customFormat="false" ht="30" hidden="false" customHeight="true" outlineLevel="4" collapsed="false">
      <c r="A90" s="16" t="s">
        <v>108</v>
      </c>
      <c r="B90" s="17" t="s">
        <v>103</v>
      </c>
      <c r="C90" s="17" t="s">
        <v>109</v>
      </c>
      <c r="D90" s="17"/>
      <c r="E90" s="18" t="n">
        <v>1000</v>
      </c>
      <c r="F90" s="18" t="n">
        <v>274.31</v>
      </c>
      <c r="G90" s="15" t="n">
        <f aca="false">F90/E90*100</f>
        <v>27.431</v>
      </c>
      <c r="H90" s="5"/>
    </row>
    <row r="91" customFormat="false" ht="30" hidden="false" customHeight="true" outlineLevel="5" collapsed="false">
      <c r="A91" s="16" t="s">
        <v>110</v>
      </c>
      <c r="B91" s="17" t="s">
        <v>103</v>
      </c>
      <c r="C91" s="17" t="s">
        <v>111</v>
      </c>
      <c r="D91" s="17"/>
      <c r="E91" s="18" t="n">
        <v>1000</v>
      </c>
      <c r="F91" s="18" t="n">
        <v>274.31</v>
      </c>
      <c r="G91" s="15" t="n">
        <f aca="false">F91/E91*100</f>
        <v>27.431</v>
      </c>
      <c r="H91" s="5"/>
    </row>
    <row r="92" customFormat="false" ht="30" hidden="false" customHeight="true" outlineLevel="6" collapsed="false">
      <c r="A92" s="16" t="s">
        <v>38</v>
      </c>
      <c r="B92" s="17" t="s">
        <v>103</v>
      </c>
      <c r="C92" s="17" t="s">
        <v>111</v>
      </c>
      <c r="D92" s="17" t="s">
        <v>39</v>
      </c>
      <c r="E92" s="18" t="n">
        <v>1000</v>
      </c>
      <c r="F92" s="18" t="n">
        <v>274.31</v>
      </c>
      <c r="G92" s="15" t="n">
        <f aca="false">F92/E92*100</f>
        <v>27.431</v>
      </c>
      <c r="H92" s="5"/>
    </row>
    <row r="93" customFormat="false" ht="30" hidden="false" customHeight="true" outlineLevel="7" collapsed="false">
      <c r="A93" s="16" t="s">
        <v>40</v>
      </c>
      <c r="B93" s="17" t="s">
        <v>103</v>
      </c>
      <c r="C93" s="17" t="s">
        <v>111</v>
      </c>
      <c r="D93" s="17" t="s">
        <v>41</v>
      </c>
      <c r="E93" s="18" t="n">
        <v>1000</v>
      </c>
      <c r="F93" s="18" t="n">
        <v>274.31</v>
      </c>
      <c r="G93" s="15" t="n">
        <f aca="false">F93/E93*100</f>
        <v>27.431</v>
      </c>
      <c r="H93" s="5"/>
    </row>
    <row r="94" customFormat="false" ht="12.75" hidden="false" customHeight="false" outlineLevel="4" collapsed="false">
      <c r="A94" s="16" t="s">
        <v>80</v>
      </c>
      <c r="B94" s="17" t="s">
        <v>103</v>
      </c>
      <c r="C94" s="17" t="s">
        <v>112</v>
      </c>
      <c r="D94" s="17"/>
      <c r="E94" s="18" t="n">
        <v>26000</v>
      </c>
      <c r="F94" s="18" t="n">
        <v>26000</v>
      </c>
      <c r="G94" s="15" t="n">
        <f aca="false">F94/E94*100</f>
        <v>100</v>
      </c>
      <c r="H94" s="5"/>
    </row>
    <row r="95" customFormat="false" ht="60" hidden="false" customHeight="true" outlineLevel="5" collapsed="false">
      <c r="A95" s="16" t="s">
        <v>113</v>
      </c>
      <c r="B95" s="17" t="s">
        <v>103</v>
      </c>
      <c r="C95" s="17" t="s">
        <v>114</v>
      </c>
      <c r="D95" s="17"/>
      <c r="E95" s="18" t="n">
        <v>26000</v>
      </c>
      <c r="F95" s="18" t="n">
        <v>26000</v>
      </c>
      <c r="G95" s="15" t="n">
        <f aca="false">F95/E95*100</f>
        <v>100</v>
      </c>
      <c r="H95" s="5"/>
    </row>
    <row r="96" customFormat="false" ht="30" hidden="false" customHeight="true" outlineLevel="6" collapsed="false">
      <c r="A96" s="16" t="s">
        <v>38</v>
      </c>
      <c r="B96" s="17" t="s">
        <v>103</v>
      </c>
      <c r="C96" s="17" t="s">
        <v>114</v>
      </c>
      <c r="D96" s="17" t="s">
        <v>39</v>
      </c>
      <c r="E96" s="18" t="n">
        <v>26000</v>
      </c>
      <c r="F96" s="18" t="n">
        <v>26000</v>
      </c>
      <c r="G96" s="15" t="n">
        <f aca="false">F96/E96*100</f>
        <v>100</v>
      </c>
      <c r="H96" s="5"/>
    </row>
    <row r="97" customFormat="false" ht="30" hidden="false" customHeight="true" outlineLevel="7" collapsed="false">
      <c r="A97" s="16" t="s">
        <v>40</v>
      </c>
      <c r="B97" s="17" t="s">
        <v>103</v>
      </c>
      <c r="C97" s="17" t="s">
        <v>114</v>
      </c>
      <c r="D97" s="17" t="s">
        <v>41</v>
      </c>
      <c r="E97" s="18" t="n">
        <v>26000</v>
      </c>
      <c r="F97" s="18" t="n">
        <v>26000</v>
      </c>
      <c r="G97" s="15" t="n">
        <f aca="false">F97/E97*100</f>
        <v>100</v>
      </c>
      <c r="H97" s="5"/>
    </row>
    <row r="98" customFormat="false" ht="12.75" hidden="false" customHeight="false" outlineLevel="1" collapsed="false">
      <c r="A98" s="16" t="s">
        <v>115</v>
      </c>
      <c r="B98" s="17" t="s">
        <v>116</v>
      </c>
      <c r="C98" s="17"/>
      <c r="D98" s="17"/>
      <c r="E98" s="18" t="n">
        <v>2388965.48</v>
      </c>
      <c r="F98" s="18" t="n">
        <v>2236867.98</v>
      </c>
      <c r="G98" s="15" t="n">
        <f aca="false">F98/E98*100</f>
        <v>93.6333320312356</v>
      </c>
      <c r="H98" s="5"/>
    </row>
    <row r="99" customFormat="false" ht="30" hidden="false" customHeight="true" outlineLevel="2" collapsed="false">
      <c r="A99" s="16" t="s">
        <v>104</v>
      </c>
      <c r="B99" s="17" t="s">
        <v>116</v>
      </c>
      <c r="C99" s="17" t="s">
        <v>105</v>
      </c>
      <c r="D99" s="17"/>
      <c r="E99" s="18" t="n">
        <v>2388965.48</v>
      </c>
      <c r="F99" s="18" t="n">
        <v>2236867.98</v>
      </c>
      <c r="G99" s="15" t="n">
        <f aca="false">F99/E99*100</f>
        <v>93.6333320312356</v>
      </c>
      <c r="H99" s="5"/>
    </row>
    <row r="100" customFormat="false" ht="30" hidden="false" customHeight="true" outlineLevel="3" collapsed="false">
      <c r="A100" s="16" t="s">
        <v>117</v>
      </c>
      <c r="B100" s="17" t="s">
        <v>116</v>
      </c>
      <c r="C100" s="17" t="s">
        <v>118</v>
      </c>
      <c r="D100" s="17"/>
      <c r="E100" s="18" t="n">
        <v>2388965.48</v>
      </c>
      <c r="F100" s="18" t="n">
        <v>2236867.98</v>
      </c>
      <c r="G100" s="15" t="n">
        <f aca="false">F100/E100*100</f>
        <v>93.6333320312356</v>
      </c>
      <c r="H100" s="5"/>
    </row>
    <row r="101" customFormat="false" ht="12.75" hidden="false" customHeight="false" outlineLevel="4" collapsed="false">
      <c r="A101" s="16" t="s">
        <v>119</v>
      </c>
      <c r="B101" s="17" t="s">
        <v>116</v>
      </c>
      <c r="C101" s="17" t="s">
        <v>120</v>
      </c>
      <c r="D101" s="17"/>
      <c r="E101" s="18" t="n">
        <v>1171000</v>
      </c>
      <c r="F101" s="18" t="n">
        <v>1040905.9</v>
      </c>
      <c r="G101" s="15" t="n">
        <f aca="false">F101/E101*100</f>
        <v>88.890341588386</v>
      </c>
      <c r="H101" s="5"/>
    </row>
    <row r="102" customFormat="false" ht="12.75" hidden="false" customHeight="false" outlineLevel="5" collapsed="false">
      <c r="A102" s="16" t="s">
        <v>121</v>
      </c>
      <c r="B102" s="17" t="s">
        <v>116</v>
      </c>
      <c r="C102" s="17" t="s">
        <v>122</v>
      </c>
      <c r="D102" s="17"/>
      <c r="E102" s="18" t="n">
        <v>1171000</v>
      </c>
      <c r="F102" s="18" t="n">
        <v>1040905.9</v>
      </c>
      <c r="G102" s="15" t="n">
        <f aca="false">F102/E102*100</f>
        <v>88.890341588386</v>
      </c>
      <c r="H102" s="5"/>
    </row>
    <row r="103" customFormat="false" ht="30" hidden="false" customHeight="true" outlineLevel="6" collapsed="false">
      <c r="A103" s="16" t="s">
        <v>38</v>
      </c>
      <c r="B103" s="17" t="s">
        <v>116</v>
      </c>
      <c r="C103" s="17" t="s">
        <v>122</v>
      </c>
      <c r="D103" s="17" t="s">
        <v>39</v>
      </c>
      <c r="E103" s="18" t="n">
        <v>1171000</v>
      </c>
      <c r="F103" s="18" t="n">
        <v>1040905.9</v>
      </c>
      <c r="G103" s="15" t="n">
        <f aca="false">F103/E103*100</f>
        <v>88.890341588386</v>
      </c>
      <c r="H103" s="5"/>
    </row>
    <row r="104" customFormat="false" ht="30" hidden="false" customHeight="true" outlineLevel="7" collapsed="false">
      <c r="A104" s="16" t="s">
        <v>40</v>
      </c>
      <c r="B104" s="17" t="s">
        <v>116</v>
      </c>
      <c r="C104" s="17" t="s">
        <v>122</v>
      </c>
      <c r="D104" s="17" t="s">
        <v>41</v>
      </c>
      <c r="E104" s="18" t="n">
        <v>1171000</v>
      </c>
      <c r="F104" s="18" t="n">
        <v>1040905.9</v>
      </c>
      <c r="G104" s="15" t="n">
        <f aca="false">F104/E104*100</f>
        <v>88.890341588386</v>
      </c>
      <c r="H104" s="5"/>
    </row>
    <row r="105" customFormat="false" ht="12.75" hidden="false" customHeight="false" outlineLevel="4" collapsed="false">
      <c r="A105" s="16" t="s">
        <v>123</v>
      </c>
      <c r="B105" s="17" t="s">
        <v>116</v>
      </c>
      <c r="C105" s="17" t="s">
        <v>124</v>
      </c>
      <c r="D105" s="17"/>
      <c r="E105" s="18" t="n">
        <v>4000</v>
      </c>
      <c r="F105" s="18" t="n">
        <v>727.2</v>
      </c>
      <c r="G105" s="15" t="n">
        <f aca="false">F105/E105*100</f>
        <v>18.18</v>
      </c>
      <c r="H105" s="5"/>
    </row>
    <row r="106" customFormat="false" ht="12.75" hidden="false" customHeight="false" outlineLevel="5" collapsed="false">
      <c r="A106" s="16" t="s">
        <v>125</v>
      </c>
      <c r="B106" s="17" t="s">
        <v>116</v>
      </c>
      <c r="C106" s="17" t="s">
        <v>126</v>
      </c>
      <c r="D106" s="17"/>
      <c r="E106" s="18" t="n">
        <v>4000</v>
      </c>
      <c r="F106" s="18" t="n">
        <v>727.2</v>
      </c>
      <c r="G106" s="15" t="n">
        <f aca="false">F106/E106*100</f>
        <v>18.18</v>
      </c>
      <c r="H106" s="5"/>
    </row>
    <row r="107" customFormat="false" ht="30" hidden="false" customHeight="true" outlineLevel="6" collapsed="false">
      <c r="A107" s="16" t="s">
        <v>38</v>
      </c>
      <c r="B107" s="17" t="s">
        <v>116</v>
      </c>
      <c r="C107" s="17" t="s">
        <v>126</v>
      </c>
      <c r="D107" s="17" t="s">
        <v>39</v>
      </c>
      <c r="E107" s="18" t="n">
        <v>4000</v>
      </c>
      <c r="F107" s="18" t="n">
        <v>727.2</v>
      </c>
      <c r="G107" s="15" t="n">
        <f aca="false">F107/E107*100</f>
        <v>18.18</v>
      </c>
      <c r="H107" s="5"/>
    </row>
    <row r="108" customFormat="false" ht="30" hidden="false" customHeight="true" outlineLevel="7" collapsed="false">
      <c r="A108" s="16" t="s">
        <v>40</v>
      </c>
      <c r="B108" s="17" t="s">
        <v>116</v>
      </c>
      <c r="C108" s="17" t="s">
        <v>126</v>
      </c>
      <c r="D108" s="17" t="s">
        <v>41</v>
      </c>
      <c r="E108" s="18" t="n">
        <v>4000</v>
      </c>
      <c r="F108" s="18" t="n">
        <v>727.2</v>
      </c>
      <c r="G108" s="15" t="n">
        <f aca="false">F108/E108*100</f>
        <v>18.18</v>
      </c>
      <c r="H108" s="5"/>
    </row>
    <row r="109" customFormat="false" ht="12.75" hidden="false" customHeight="false" outlineLevel="4" collapsed="false">
      <c r="A109" s="16" t="s">
        <v>127</v>
      </c>
      <c r="B109" s="17" t="s">
        <v>116</v>
      </c>
      <c r="C109" s="17" t="s">
        <v>128</v>
      </c>
      <c r="D109" s="17"/>
      <c r="E109" s="18" t="n">
        <v>597670</v>
      </c>
      <c r="F109" s="18" t="n">
        <v>581339.4</v>
      </c>
      <c r="G109" s="15" t="n">
        <f aca="false">F109/E109*100</f>
        <v>97.2676226011009</v>
      </c>
      <c r="H109" s="5"/>
    </row>
    <row r="110" customFormat="false" ht="30" hidden="false" customHeight="true" outlineLevel="5" collapsed="false">
      <c r="A110" s="16" t="s">
        <v>129</v>
      </c>
      <c r="B110" s="17" t="s">
        <v>116</v>
      </c>
      <c r="C110" s="17" t="s">
        <v>130</v>
      </c>
      <c r="D110" s="17"/>
      <c r="E110" s="18" t="n">
        <v>597670</v>
      </c>
      <c r="F110" s="18" t="n">
        <v>581339.4</v>
      </c>
      <c r="G110" s="15" t="n">
        <f aca="false">F110/E110*100</f>
        <v>97.2676226011009</v>
      </c>
      <c r="H110" s="5"/>
    </row>
    <row r="111" customFormat="false" ht="30" hidden="false" customHeight="true" outlineLevel="6" collapsed="false">
      <c r="A111" s="16" t="s">
        <v>38</v>
      </c>
      <c r="B111" s="17" t="s">
        <v>116</v>
      </c>
      <c r="C111" s="17" t="s">
        <v>130</v>
      </c>
      <c r="D111" s="17" t="s">
        <v>39</v>
      </c>
      <c r="E111" s="18" t="n">
        <v>597670</v>
      </c>
      <c r="F111" s="18" t="n">
        <v>581339.4</v>
      </c>
      <c r="G111" s="15" t="n">
        <f aca="false">F111/E111*100</f>
        <v>97.2676226011009</v>
      </c>
      <c r="H111" s="5"/>
    </row>
    <row r="112" customFormat="false" ht="30" hidden="false" customHeight="true" outlineLevel="7" collapsed="false">
      <c r="A112" s="16" t="s">
        <v>40</v>
      </c>
      <c r="B112" s="17" t="s">
        <v>116</v>
      </c>
      <c r="C112" s="17" t="s">
        <v>130</v>
      </c>
      <c r="D112" s="17" t="s">
        <v>41</v>
      </c>
      <c r="E112" s="18" t="n">
        <v>597670</v>
      </c>
      <c r="F112" s="18" t="n">
        <v>581339.4</v>
      </c>
      <c r="G112" s="15" t="n">
        <f aca="false">F112/E112*100</f>
        <v>97.2676226011009</v>
      </c>
      <c r="H112" s="5"/>
    </row>
    <row r="113" customFormat="false" ht="30" hidden="false" customHeight="true" outlineLevel="4" collapsed="false">
      <c r="A113" s="16" t="s">
        <v>131</v>
      </c>
      <c r="B113" s="17" t="s">
        <v>116</v>
      </c>
      <c r="C113" s="17" t="s">
        <v>132</v>
      </c>
      <c r="D113" s="17"/>
      <c r="E113" s="18" t="n">
        <v>96000</v>
      </c>
      <c r="F113" s="18" t="n">
        <v>93600</v>
      </c>
      <c r="G113" s="15" t="n">
        <f aca="false">F113/E113*100</f>
        <v>97.5</v>
      </c>
      <c r="H113" s="5"/>
    </row>
    <row r="114" customFormat="false" ht="30" hidden="false" customHeight="true" outlineLevel="5" collapsed="false">
      <c r="A114" s="16" t="s">
        <v>133</v>
      </c>
      <c r="B114" s="17" t="s">
        <v>116</v>
      </c>
      <c r="C114" s="17" t="s">
        <v>134</v>
      </c>
      <c r="D114" s="17"/>
      <c r="E114" s="18" t="n">
        <v>96000</v>
      </c>
      <c r="F114" s="18" t="n">
        <v>93600</v>
      </c>
      <c r="G114" s="15" t="n">
        <f aca="false">F114/E114*100</f>
        <v>97.5</v>
      </c>
      <c r="H114" s="5"/>
    </row>
    <row r="115" customFormat="false" ht="30" hidden="false" customHeight="true" outlineLevel="6" collapsed="false">
      <c r="A115" s="16" t="s">
        <v>38</v>
      </c>
      <c r="B115" s="17" t="s">
        <v>116</v>
      </c>
      <c r="C115" s="17" t="s">
        <v>134</v>
      </c>
      <c r="D115" s="17" t="s">
        <v>39</v>
      </c>
      <c r="E115" s="18" t="n">
        <v>96000</v>
      </c>
      <c r="F115" s="18" t="n">
        <v>93600</v>
      </c>
      <c r="G115" s="15" t="n">
        <f aca="false">F115/E115*100</f>
        <v>97.5</v>
      </c>
      <c r="H115" s="5"/>
    </row>
    <row r="116" customFormat="false" ht="30" hidden="false" customHeight="true" outlineLevel="7" collapsed="false">
      <c r="A116" s="16" t="s">
        <v>40</v>
      </c>
      <c r="B116" s="17" t="s">
        <v>116</v>
      </c>
      <c r="C116" s="17" t="s">
        <v>134</v>
      </c>
      <c r="D116" s="17" t="s">
        <v>41</v>
      </c>
      <c r="E116" s="18" t="n">
        <v>96000</v>
      </c>
      <c r="F116" s="18" t="n">
        <v>93600</v>
      </c>
      <c r="G116" s="15" t="n">
        <f aca="false">F116/E116*100</f>
        <v>97.5</v>
      </c>
      <c r="H116" s="5"/>
    </row>
    <row r="117" customFormat="false" ht="12.75" hidden="false" customHeight="false" outlineLevel="4" collapsed="false">
      <c r="A117" s="16" t="s">
        <v>80</v>
      </c>
      <c r="B117" s="17" t="s">
        <v>116</v>
      </c>
      <c r="C117" s="17" t="s">
        <v>135</v>
      </c>
      <c r="D117" s="17"/>
      <c r="E117" s="18" t="n">
        <v>520295.48</v>
      </c>
      <c r="F117" s="18" t="n">
        <v>520295.48</v>
      </c>
      <c r="G117" s="15" t="n">
        <f aca="false">F117/E117*100</f>
        <v>100</v>
      </c>
      <c r="H117" s="5"/>
    </row>
    <row r="118" customFormat="false" ht="45" hidden="false" customHeight="true" outlineLevel="5" collapsed="false">
      <c r="A118" s="16" t="s">
        <v>136</v>
      </c>
      <c r="B118" s="17" t="s">
        <v>116</v>
      </c>
      <c r="C118" s="17" t="s">
        <v>137</v>
      </c>
      <c r="D118" s="17"/>
      <c r="E118" s="18" t="n">
        <v>420295.48</v>
      </c>
      <c r="F118" s="18" t="n">
        <v>420295.48</v>
      </c>
      <c r="G118" s="15" t="n">
        <f aca="false">F118/E118*100</f>
        <v>100</v>
      </c>
      <c r="H118" s="5"/>
    </row>
    <row r="119" customFormat="false" ht="30" hidden="false" customHeight="true" outlineLevel="6" collapsed="false">
      <c r="A119" s="16" t="s">
        <v>38</v>
      </c>
      <c r="B119" s="17" t="s">
        <v>116</v>
      </c>
      <c r="C119" s="17" t="s">
        <v>137</v>
      </c>
      <c r="D119" s="17" t="s">
        <v>39</v>
      </c>
      <c r="E119" s="18" t="n">
        <v>420295.48</v>
      </c>
      <c r="F119" s="18" t="n">
        <v>420295.48</v>
      </c>
      <c r="G119" s="15" t="n">
        <f aca="false">F119/E119*100</f>
        <v>100</v>
      </c>
      <c r="H119" s="5"/>
    </row>
    <row r="120" customFormat="false" ht="30" hidden="false" customHeight="true" outlineLevel="7" collapsed="false">
      <c r="A120" s="16" t="s">
        <v>40</v>
      </c>
      <c r="B120" s="17" t="s">
        <v>116</v>
      </c>
      <c r="C120" s="17" t="s">
        <v>137</v>
      </c>
      <c r="D120" s="17" t="s">
        <v>41</v>
      </c>
      <c r="E120" s="18" t="n">
        <v>420295.48</v>
      </c>
      <c r="F120" s="18" t="n">
        <v>420295.48</v>
      </c>
      <c r="G120" s="15" t="n">
        <f aca="false">F120/E120*100</f>
        <v>100</v>
      </c>
      <c r="H120" s="5"/>
    </row>
    <row r="121" customFormat="false" ht="30" hidden="false" customHeight="true" outlineLevel="5" collapsed="false">
      <c r="A121" s="16" t="s">
        <v>138</v>
      </c>
      <c r="B121" s="17" t="s">
        <v>116</v>
      </c>
      <c r="C121" s="17" t="s">
        <v>139</v>
      </c>
      <c r="D121" s="17"/>
      <c r="E121" s="18" t="n">
        <v>100000</v>
      </c>
      <c r="F121" s="18" t="n">
        <v>100000</v>
      </c>
      <c r="G121" s="15" t="n">
        <f aca="false">F121/E121*100</f>
        <v>100</v>
      </c>
      <c r="H121" s="5"/>
    </row>
    <row r="122" customFormat="false" ht="30" hidden="false" customHeight="true" outlineLevel="6" collapsed="false">
      <c r="A122" s="16" t="s">
        <v>38</v>
      </c>
      <c r="B122" s="17" t="s">
        <v>116</v>
      </c>
      <c r="C122" s="17" t="s">
        <v>139</v>
      </c>
      <c r="D122" s="17" t="s">
        <v>39</v>
      </c>
      <c r="E122" s="18" t="n">
        <v>100000</v>
      </c>
      <c r="F122" s="18" t="n">
        <v>100000</v>
      </c>
      <c r="G122" s="15" t="n">
        <f aca="false">F122/E122*100</f>
        <v>100</v>
      </c>
      <c r="H122" s="5"/>
    </row>
    <row r="123" customFormat="false" ht="30" hidden="false" customHeight="true" outlineLevel="7" collapsed="false">
      <c r="A123" s="16" t="s">
        <v>40</v>
      </c>
      <c r="B123" s="17" t="s">
        <v>116</v>
      </c>
      <c r="C123" s="17" t="s">
        <v>139</v>
      </c>
      <c r="D123" s="17" t="s">
        <v>41</v>
      </c>
      <c r="E123" s="18" t="n">
        <v>100000</v>
      </c>
      <c r="F123" s="18" t="n">
        <v>100000</v>
      </c>
      <c r="G123" s="15" t="n">
        <f aca="false">F123/E123*100</f>
        <v>100</v>
      </c>
      <c r="H123" s="5"/>
    </row>
    <row r="124" customFormat="false" ht="12.8" hidden="false" customHeight="false" outlineLevel="0" collapsed="false">
      <c r="A124" s="12" t="s">
        <v>140</v>
      </c>
      <c r="B124" s="13" t="s">
        <v>141</v>
      </c>
      <c r="C124" s="13"/>
      <c r="D124" s="13"/>
      <c r="E124" s="14" t="n">
        <v>2497243.13</v>
      </c>
      <c r="F124" s="14" t="n">
        <v>2345629.46</v>
      </c>
      <c r="G124" s="15" t="n">
        <f aca="false">F124/E124*100</f>
        <v>93.9287581501926</v>
      </c>
      <c r="H124" s="5"/>
    </row>
    <row r="125" customFormat="false" ht="12.75" hidden="false" customHeight="false" outlineLevel="1" collapsed="false">
      <c r="A125" s="16" t="s">
        <v>142</v>
      </c>
      <c r="B125" s="17" t="s">
        <v>143</v>
      </c>
      <c r="C125" s="17"/>
      <c r="D125" s="17"/>
      <c r="E125" s="18" t="n">
        <v>2497243.13</v>
      </c>
      <c r="F125" s="18" t="n">
        <v>2345629.46</v>
      </c>
      <c r="G125" s="15" t="n">
        <f aca="false">F125/E125*100</f>
        <v>93.9287581501926</v>
      </c>
      <c r="H125" s="5"/>
    </row>
    <row r="126" customFormat="false" ht="30" hidden="false" customHeight="true" outlineLevel="2" collapsed="false">
      <c r="A126" s="16" t="s">
        <v>144</v>
      </c>
      <c r="B126" s="17" t="s">
        <v>143</v>
      </c>
      <c r="C126" s="17" t="s">
        <v>145</v>
      </c>
      <c r="D126" s="17"/>
      <c r="E126" s="18" t="n">
        <v>2497243.13</v>
      </c>
      <c r="F126" s="18" t="n">
        <v>2345629.46</v>
      </c>
      <c r="G126" s="15" t="n">
        <f aca="false">F126/E126*100</f>
        <v>93.9287581501926</v>
      </c>
      <c r="H126" s="5"/>
    </row>
    <row r="127" customFormat="false" ht="12.75" hidden="false" customHeight="false" outlineLevel="3" collapsed="false">
      <c r="A127" s="16" t="s">
        <v>146</v>
      </c>
      <c r="B127" s="17" t="s">
        <v>143</v>
      </c>
      <c r="C127" s="17" t="s">
        <v>147</v>
      </c>
      <c r="D127" s="17"/>
      <c r="E127" s="18" t="n">
        <v>2497243.13</v>
      </c>
      <c r="F127" s="18" t="n">
        <v>2345629.46</v>
      </c>
      <c r="G127" s="15" t="n">
        <f aca="false">F127/E127*100</f>
        <v>93.9287581501926</v>
      </c>
      <c r="H127" s="5"/>
    </row>
    <row r="128" customFormat="false" ht="30" hidden="false" customHeight="true" outlineLevel="4" collapsed="false">
      <c r="A128" s="16" t="s">
        <v>148</v>
      </c>
      <c r="B128" s="17" t="s">
        <v>143</v>
      </c>
      <c r="C128" s="17" t="s">
        <v>149</v>
      </c>
      <c r="D128" s="17"/>
      <c r="E128" s="18" t="n">
        <v>687443.13</v>
      </c>
      <c r="F128" s="18" t="n">
        <v>649229.46</v>
      </c>
      <c r="G128" s="15" t="n">
        <f aca="false">F128/E128*100</f>
        <v>94.4411881750858</v>
      </c>
      <c r="H128" s="5"/>
    </row>
    <row r="129" customFormat="false" ht="12.75" hidden="false" customHeight="false" outlineLevel="5" collapsed="false">
      <c r="A129" s="16" t="s">
        <v>150</v>
      </c>
      <c r="B129" s="17" t="s">
        <v>143</v>
      </c>
      <c r="C129" s="17" t="s">
        <v>151</v>
      </c>
      <c r="D129" s="17"/>
      <c r="E129" s="18" t="n">
        <v>687443.13</v>
      </c>
      <c r="F129" s="18" t="n">
        <v>649229.46</v>
      </c>
      <c r="G129" s="15" t="n">
        <f aca="false">F129/E129*100</f>
        <v>94.4411881750858</v>
      </c>
      <c r="H129" s="5"/>
    </row>
    <row r="130" customFormat="false" ht="30" hidden="false" customHeight="true" outlineLevel="6" collapsed="false">
      <c r="A130" s="16" t="s">
        <v>38</v>
      </c>
      <c r="B130" s="17" t="s">
        <v>143</v>
      </c>
      <c r="C130" s="17" t="s">
        <v>151</v>
      </c>
      <c r="D130" s="17" t="s">
        <v>39</v>
      </c>
      <c r="E130" s="18" t="n">
        <v>687443.13</v>
      </c>
      <c r="F130" s="18" t="n">
        <v>649229.46</v>
      </c>
      <c r="G130" s="15" t="n">
        <f aca="false">F130/E130*100</f>
        <v>94.4411881750858</v>
      </c>
      <c r="H130" s="5"/>
    </row>
    <row r="131" customFormat="false" ht="30" hidden="false" customHeight="true" outlineLevel="7" collapsed="false">
      <c r="A131" s="16" t="s">
        <v>40</v>
      </c>
      <c r="B131" s="17" t="s">
        <v>143</v>
      </c>
      <c r="C131" s="17" t="s">
        <v>151</v>
      </c>
      <c r="D131" s="17" t="s">
        <v>41</v>
      </c>
      <c r="E131" s="18" t="n">
        <v>687443.13</v>
      </c>
      <c r="F131" s="18" t="n">
        <v>649229.46</v>
      </c>
      <c r="G131" s="15" t="n">
        <f aca="false">F131/E131*100</f>
        <v>94.4411881750858</v>
      </c>
      <c r="H131" s="5"/>
    </row>
    <row r="132" customFormat="false" ht="30" hidden="false" customHeight="true" outlineLevel="4" collapsed="false">
      <c r="A132" s="16" t="s">
        <v>152</v>
      </c>
      <c r="B132" s="17" t="s">
        <v>143</v>
      </c>
      <c r="C132" s="17" t="s">
        <v>153</v>
      </c>
      <c r="D132" s="17"/>
      <c r="E132" s="18" t="n">
        <v>1809800</v>
      </c>
      <c r="F132" s="18" t="n">
        <v>1696400</v>
      </c>
      <c r="G132" s="15" t="n">
        <f aca="false">F132/E132*100</f>
        <v>93.7341142667698</v>
      </c>
      <c r="H132" s="5"/>
    </row>
    <row r="133" customFormat="false" ht="30" hidden="false" customHeight="true" outlineLevel="5" collapsed="false">
      <c r="A133" s="16" t="s">
        <v>154</v>
      </c>
      <c r="B133" s="17" t="s">
        <v>143</v>
      </c>
      <c r="C133" s="17" t="s">
        <v>155</v>
      </c>
      <c r="D133" s="17"/>
      <c r="E133" s="18" t="n">
        <v>1809800</v>
      </c>
      <c r="F133" s="18" t="n">
        <v>1696400</v>
      </c>
      <c r="G133" s="15" t="n">
        <f aca="false">F133/E133*100</f>
        <v>93.7341142667698</v>
      </c>
      <c r="H133" s="5"/>
    </row>
    <row r="134" customFormat="false" ht="12.75" hidden="false" customHeight="false" outlineLevel="6" collapsed="false">
      <c r="A134" s="16" t="s">
        <v>156</v>
      </c>
      <c r="B134" s="17" t="s">
        <v>143</v>
      </c>
      <c r="C134" s="17" t="s">
        <v>155</v>
      </c>
      <c r="D134" s="17" t="s">
        <v>157</v>
      </c>
      <c r="E134" s="18" t="n">
        <v>1809800</v>
      </c>
      <c r="F134" s="18" t="n">
        <v>1696400</v>
      </c>
      <c r="G134" s="15" t="n">
        <f aca="false">F134/E134*100</f>
        <v>93.7341142667698</v>
      </c>
      <c r="H134" s="5"/>
    </row>
    <row r="135" customFormat="false" ht="12.75" hidden="false" customHeight="false" outlineLevel="7" collapsed="false">
      <c r="A135" s="16" t="s">
        <v>158</v>
      </c>
      <c r="B135" s="17" t="s">
        <v>143</v>
      </c>
      <c r="C135" s="17" t="s">
        <v>155</v>
      </c>
      <c r="D135" s="17" t="s">
        <v>159</v>
      </c>
      <c r="E135" s="18" t="n">
        <v>1809800</v>
      </c>
      <c r="F135" s="18" t="n">
        <v>1696400</v>
      </c>
      <c r="G135" s="15" t="n">
        <f aca="false">F135/E135*100</f>
        <v>93.7341142667698</v>
      </c>
      <c r="H135" s="5"/>
    </row>
    <row r="136" customFormat="false" ht="12.8" hidden="false" customHeight="false" outlineLevel="0" collapsed="false">
      <c r="A136" s="12" t="s">
        <v>160</v>
      </c>
      <c r="B136" s="13" t="s">
        <v>161</v>
      </c>
      <c r="C136" s="13"/>
      <c r="D136" s="13"/>
      <c r="E136" s="14" t="n">
        <v>236206.87</v>
      </c>
      <c r="F136" s="14" t="n">
        <v>231112.15</v>
      </c>
      <c r="G136" s="15" t="n">
        <f aca="false">F136/E136*100</f>
        <v>97.8431109984227</v>
      </c>
      <c r="H136" s="5"/>
    </row>
    <row r="137" customFormat="false" ht="12.75" hidden="false" customHeight="false" outlineLevel="1" collapsed="false">
      <c r="A137" s="16" t="s">
        <v>162</v>
      </c>
      <c r="B137" s="17" t="s">
        <v>163</v>
      </c>
      <c r="C137" s="17"/>
      <c r="D137" s="17"/>
      <c r="E137" s="18" t="n">
        <v>236206.87</v>
      </c>
      <c r="F137" s="18" t="n">
        <v>231112.15</v>
      </c>
      <c r="G137" s="15" t="n">
        <f aca="false">F137/E137*100</f>
        <v>97.8431109984227</v>
      </c>
      <c r="H137" s="5"/>
    </row>
    <row r="138" customFormat="false" ht="30" hidden="false" customHeight="true" outlineLevel="2" collapsed="false">
      <c r="A138" s="16" t="s">
        <v>144</v>
      </c>
      <c r="B138" s="17" t="s">
        <v>163</v>
      </c>
      <c r="C138" s="17" t="s">
        <v>145</v>
      </c>
      <c r="D138" s="17"/>
      <c r="E138" s="18" t="n">
        <v>14206.87</v>
      </c>
      <c r="F138" s="18" t="n">
        <v>14206.87</v>
      </c>
      <c r="G138" s="15" t="n">
        <f aca="false">F138/E138*100</f>
        <v>100</v>
      </c>
      <c r="H138" s="5"/>
    </row>
    <row r="139" customFormat="false" ht="12.75" hidden="false" customHeight="false" outlineLevel="3" collapsed="false">
      <c r="A139" s="16" t="s">
        <v>164</v>
      </c>
      <c r="B139" s="17" t="s">
        <v>163</v>
      </c>
      <c r="C139" s="17" t="s">
        <v>165</v>
      </c>
      <c r="D139" s="17"/>
      <c r="E139" s="18" t="n">
        <v>14206.87</v>
      </c>
      <c r="F139" s="18" t="n">
        <v>14206.87</v>
      </c>
      <c r="G139" s="15" t="n">
        <f aca="false">F139/E139*100</f>
        <v>100</v>
      </c>
      <c r="H139" s="5"/>
    </row>
    <row r="140" customFormat="false" ht="30" hidden="false" customHeight="true" outlineLevel="4" collapsed="false">
      <c r="A140" s="16" t="s">
        <v>166</v>
      </c>
      <c r="B140" s="17" t="s">
        <v>163</v>
      </c>
      <c r="C140" s="17" t="s">
        <v>167</v>
      </c>
      <c r="D140" s="17"/>
      <c r="E140" s="18" t="n">
        <v>14206.87</v>
      </c>
      <c r="F140" s="18" t="n">
        <v>14206.87</v>
      </c>
      <c r="G140" s="15" t="n">
        <f aca="false">F140/E140*100</f>
        <v>100</v>
      </c>
      <c r="H140" s="5"/>
    </row>
    <row r="141" customFormat="false" ht="30" hidden="false" customHeight="true" outlineLevel="5" collapsed="false">
      <c r="A141" s="16" t="s">
        <v>168</v>
      </c>
      <c r="B141" s="17" t="s">
        <v>163</v>
      </c>
      <c r="C141" s="17" t="s">
        <v>169</v>
      </c>
      <c r="D141" s="17"/>
      <c r="E141" s="18" t="n">
        <v>14206.87</v>
      </c>
      <c r="F141" s="18" t="n">
        <v>14206.87</v>
      </c>
      <c r="G141" s="15" t="n">
        <f aca="false">F141/E141*100</f>
        <v>100</v>
      </c>
      <c r="H141" s="5"/>
    </row>
    <row r="142" customFormat="false" ht="12.75" hidden="false" customHeight="false" outlineLevel="6" collapsed="false">
      <c r="A142" s="16" t="s">
        <v>156</v>
      </c>
      <c r="B142" s="17" t="s">
        <v>163</v>
      </c>
      <c r="C142" s="17" t="s">
        <v>169</v>
      </c>
      <c r="D142" s="17" t="s">
        <v>157</v>
      </c>
      <c r="E142" s="18" t="n">
        <v>14206.87</v>
      </c>
      <c r="F142" s="18" t="n">
        <v>14206.87</v>
      </c>
      <c r="G142" s="15" t="n">
        <f aca="false">F142/E142*100</f>
        <v>100</v>
      </c>
      <c r="H142" s="5"/>
    </row>
    <row r="143" customFormat="false" ht="12.75" hidden="false" customHeight="false" outlineLevel="7" collapsed="false">
      <c r="A143" s="16" t="s">
        <v>158</v>
      </c>
      <c r="B143" s="17" t="s">
        <v>163</v>
      </c>
      <c r="C143" s="17" t="s">
        <v>169</v>
      </c>
      <c r="D143" s="17" t="s">
        <v>159</v>
      </c>
      <c r="E143" s="18" t="n">
        <v>14206.87</v>
      </c>
      <c r="F143" s="18" t="n">
        <v>14206.87</v>
      </c>
      <c r="G143" s="15" t="n">
        <f aca="false">F143/E143*100</f>
        <v>100</v>
      </c>
      <c r="H143" s="5"/>
    </row>
    <row r="144" customFormat="false" ht="30" hidden="false" customHeight="true" outlineLevel="2" collapsed="false">
      <c r="A144" s="16" t="s">
        <v>16</v>
      </c>
      <c r="B144" s="17" t="s">
        <v>163</v>
      </c>
      <c r="C144" s="17" t="s">
        <v>17</v>
      </c>
      <c r="D144" s="17"/>
      <c r="E144" s="18" t="n">
        <v>222000</v>
      </c>
      <c r="F144" s="18" t="n">
        <v>216905.28</v>
      </c>
      <c r="G144" s="15" t="n">
        <f aca="false">F144/E144*100</f>
        <v>97.7050810810811</v>
      </c>
      <c r="H144" s="5"/>
    </row>
    <row r="145" customFormat="false" ht="30" hidden="false" customHeight="true" outlineLevel="4" collapsed="false">
      <c r="A145" s="16" t="s">
        <v>170</v>
      </c>
      <c r="B145" s="17" t="s">
        <v>163</v>
      </c>
      <c r="C145" s="17" t="s">
        <v>171</v>
      </c>
      <c r="D145" s="17"/>
      <c r="E145" s="18" t="n">
        <v>222000</v>
      </c>
      <c r="F145" s="18" t="n">
        <v>216905.28</v>
      </c>
      <c r="G145" s="15" t="n">
        <f aca="false">F145/E145*100</f>
        <v>97.7050810810811</v>
      </c>
      <c r="H145" s="5"/>
    </row>
    <row r="146" customFormat="false" ht="30" hidden="false" customHeight="true" outlineLevel="5" collapsed="false">
      <c r="A146" s="16" t="s">
        <v>172</v>
      </c>
      <c r="B146" s="17" t="s">
        <v>163</v>
      </c>
      <c r="C146" s="17" t="s">
        <v>173</v>
      </c>
      <c r="D146" s="17"/>
      <c r="E146" s="18" t="n">
        <v>222000</v>
      </c>
      <c r="F146" s="18" t="n">
        <v>216905.28</v>
      </c>
      <c r="G146" s="15" t="n">
        <f aca="false">F146/E146*100</f>
        <v>97.7050810810811</v>
      </c>
      <c r="H146" s="5"/>
    </row>
    <row r="147" customFormat="false" ht="12.75" hidden="false" customHeight="false" outlineLevel="6" collapsed="false">
      <c r="A147" s="16" t="s">
        <v>174</v>
      </c>
      <c r="B147" s="17" t="s">
        <v>163</v>
      </c>
      <c r="C147" s="17" t="s">
        <v>173</v>
      </c>
      <c r="D147" s="17" t="s">
        <v>175</v>
      </c>
      <c r="E147" s="18" t="n">
        <v>222000</v>
      </c>
      <c r="F147" s="18" t="n">
        <v>216905.28</v>
      </c>
      <c r="G147" s="15" t="n">
        <f aca="false">F147/E147*100</f>
        <v>97.7050810810811</v>
      </c>
      <c r="H147" s="5"/>
    </row>
    <row r="148" customFormat="false" ht="30" hidden="false" customHeight="true" outlineLevel="7" collapsed="false">
      <c r="A148" s="16" t="s">
        <v>176</v>
      </c>
      <c r="B148" s="17" t="s">
        <v>163</v>
      </c>
      <c r="C148" s="17" t="s">
        <v>173</v>
      </c>
      <c r="D148" s="17" t="s">
        <v>177</v>
      </c>
      <c r="E148" s="18" t="n">
        <v>222000</v>
      </c>
      <c r="F148" s="18" t="n">
        <v>216905.28</v>
      </c>
      <c r="G148" s="15" t="n">
        <f aca="false">F148/E148*100</f>
        <v>97.7050810810811</v>
      </c>
      <c r="H148" s="5"/>
    </row>
    <row r="149" customFormat="false" ht="12.8" hidden="false" customHeight="false" outlineLevel="0" collapsed="false">
      <c r="A149" s="12" t="s">
        <v>178</v>
      </c>
      <c r="B149" s="13" t="s">
        <v>179</v>
      </c>
      <c r="C149" s="13"/>
      <c r="D149" s="13"/>
      <c r="E149" s="14" t="n">
        <v>24100</v>
      </c>
      <c r="F149" s="14" t="n">
        <v>24100</v>
      </c>
      <c r="G149" s="15" t="n">
        <f aca="false">F149/E149*100</f>
        <v>100</v>
      </c>
      <c r="H149" s="5"/>
    </row>
    <row r="150" customFormat="false" ht="12.75" hidden="false" customHeight="false" outlineLevel="1" collapsed="false">
      <c r="A150" s="16" t="s">
        <v>180</v>
      </c>
      <c r="B150" s="17" t="s">
        <v>181</v>
      </c>
      <c r="C150" s="17"/>
      <c r="D150" s="17"/>
      <c r="E150" s="18" t="n">
        <v>24100</v>
      </c>
      <c r="F150" s="18" t="n">
        <v>24100</v>
      </c>
      <c r="G150" s="15" t="n">
        <f aca="false">F150/E150*100</f>
        <v>100</v>
      </c>
      <c r="H150" s="5"/>
    </row>
    <row r="151" customFormat="false" ht="45" hidden="false" customHeight="true" outlineLevel="2" collapsed="false">
      <c r="A151" s="16" t="s">
        <v>182</v>
      </c>
      <c r="B151" s="17" t="s">
        <v>181</v>
      </c>
      <c r="C151" s="17" t="s">
        <v>183</v>
      </c>
      <c r="D151" s="17"/>
      <c r="E151" s="18" t="n">
        <v>24100</v>
      </c>
      <c r="F151" s="18" t="n">
        <v>24100</v>
      </c>
      <c r="G151" s="15" t="n">
        <f aca="false">F151/E151*100</f>
        <v>100</v>
      </c>
      <c r="H151" s="5"/>
    </row>
    <row r="152" customFormat="false" ht="30" hidden="false" customHeight="true" outlineLevel="4" collapsed="false">
      <c r="A152" s="16" t="s">
        <v>184</v>
      </c>
      <c r="B152" s="17" t="s">
        <v>181</v>
      </c>
      <c r="C152" s="17" t="s">
        <v>185</v>
      </c>
      <c r="D152" s="17"/>
      <c r="E152" s="18" t="n">
        <v>24100</v>
      </c>
      <c r="F152" s="18" t="n">
        <v>24100</v>
      </c>
      <c r="G152" s="15" t="n">
        <f aca="false">F152/E152*100</f>
        <v>100</v>
      </c>
      <c r="H152" s="5"/>
    </row>
    <row r="153" customFormat="false" ht="30" hidden="false" customHeight="true" outlineLevel="5" collapsed="false">
      <c r="A153" s="16" t="s">
        <v>186</v>
      </c>
      <c r="B153" s="17" t="s">
        <v>181</v>
      </c>
      <c r="C153" s="17" t="s">
        <v>187</v>
      </c>
      <c r="D153" s="17"/>
      <c r="E153" s="18" t="n">
        <v>24100</v>
      </c>
      <c r="F153" s="18" t="n">
        <v>24100</v>
      </c>
      <c r="G153" s="15" t="n">
        <f aca="false">F153/E153*100</f>
        <v>100</v>
      </c>
      <c r="H153" s="5"/>
    </row>
    <row r="154" customFormat="false" ht="30" hidden="false" customHeight="true" outlineLevel="6" collapsed="false">
      <c r="A154" s="16" t="s">
        <v>38</v>
      </c>
      <c r="B154" s="17" t="s">
        <v>181</v>
      </c>
      <c r="C154" s="17" t="s">
        <v>187</v>
      </c>
      <c r="D154" s="17" t="s">
        <v>39</v>
      </c>
      <c r="E154" s="18" t="n">
        <v>24100</v>
      </c>
      <c r="F154" s="18" t="n">
        <v>24100</v>
      </c>
      <c r="G154" s="15" t="n">
        <f aca="false">F154/E154*100</f>
        <v>100</v>
      </c>
      <c r="H154" s="5"/>
    </row>
    <row r="155" customFormat="false" ht="30" hidden="false" customHeight="true" outlineLevel="7" collapsed="false">
      <c r="A155" s="16" t="s">
        <v>40</v>
      </c>
      <c r="B155" s="17" t="s">
        <v>181</v>
      </c>
      <c r="C155" s="17" t="s">
        <v>187</v>
      </c>
      <c r="D155" s="17" t="s">
        <v>41</v>
      </c>
      <c r="E155" s="18" t="n">
        <v>24100</v>
      </c>
      <c r="F155" s="18" t="n">
        <v>24100</v>
      </c>
      <c r="G155" s="15" t="n">
        <f aca="false">F155/E155*100</f>
        <v>100</v>
      </c>
      <c r="H155" s="5"/>
    </row>
    <row r="156" customFormat="false" ht="19.5" hidden="false" customHeight="true" outlineLevel="0" collapsed="false">
      <c r="A156" s="19" t="s">
        <v>188</v>
      </c>
      <c r="B156" s="19"/>
      <c r="C156" s="19"/>
      <c r="D156" s="19"/>
      <c r="E156" s="20" t="n">
        <v>9399018.48</v>
      </c>
      <c r="F156" s="20" t="n">
        <v>8843630.19</v>
      </c>
      <c r="G156" s="15" t="n">
        <f aca="false">F156/E156*100</f>
        <v>94.0909969356715</v>
      </c>
      <c r="H156" s="5"/>
    </row>
    <row r="157" customFormat="false" ht="12.7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5"/>
    </row>
    <row r="158" customFormat="false" ht="12.75" hidden="false" customHeight="true" outlineLevel="0" collapsed="false">
      <c r="A158" s="22"/>
      <c r="B158" s="22"/>
      <c r="C158" s="22"/>
      <c r="D158" s="22"/>
      <c r="E158" s="23"/>
      <c r="F158" s="23"/>
      <c r="G158" s="23"/>
      <c r="H158" s="5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  <mergeCell ref="A158:D15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8:52:26Z</dcterms:created>
  <dc:creator>KONDROVO33\ÐžÐ»ÑŒÐ³Ð°</dc:creator>
  <dc:description/>
  <dc:language>en-US</dc:language>
  <cp:lastModifiedBy>ÐŸÐ¾Ð»ÑŒÐ·Ð¾Ð²Ð°Ñ‚ÐµÐ»ÑŒ Windows</cp:lastModifiedBy>
  <dcterms:modified xsi:type="dcterms:W3CDTF">2025-03-06T14:45:38Z</dcterms:modified>
  <cp:revision>0</cp:revision>
  <dc:subject/>
  <dc:title/>
</cp:coreProperties>
</file>