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284">
  <si>
    <t xml:space="preserve">Приложение № 3</t>
  </si>
  <si>
    <t xml:space="preserve">к Постановлению администрации</t>
  </si>
  <si>
    <t xml:space="preserve">городского поселения "посёлок Пятовский"</t>
  </si>
  <si>
    <t xml:space="preserve">№_____от "______"апреля 2025 г.</t>
  </si>
  <si>
    <t xml:space="preserve">Распределение бюджетных ассигнований МО ГП "посёлок Пятовский" по разделам, подразделам, целевым статьям (государственным программам и непрограммным видам деятельности) группам  и подгруппам видов классификации расходов бюджета за 1 квартал 2025 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План</t>
  </si>
  <si>
    <t xml:space="preserve">Уточненный лимит БО</t>
  </si>
  <si>
    <t xml:space="preserve">Финансирование</t>
  </si>
  <si>
    <t xml:space="preserve">Исполнено</t>
  </si>
  <si>
    <t xml:space="preserve">% исполнения</t>
  </si>
  <si>
    <t xml:space="preserve">    Администрация (исполнительно-распорядительный орган) городского поселения "Поселок Пятовский"</t>
  </si>
  <si>
    <t xml:space="preserve">00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Муниципальная программа "Развитие муниципального управления в муниципальном образовании городское поселение "поселок Пятовский"</t>
  </si>
  <si>
    <t xml:space="preserve">2500000000</t>
  </si>
  <si>
    <t xml:space="preserve">              Основное мероприятие "Обеспечение деятельности представительного органа муниципального образования ГП "поселок Пятовский"</t>
  </si>
  <si>
    <t xml:space="preserve">2500100000</t>
  </si>
  <si>
    <t xml:space="preserve">                Депутаты представительного органа муниципального образования городского поселения "поселок Пятовский"</t>
  </si>
  <si>
    <t xml:space="preserve">2500100200</t>
  </si>
  <si>
    <t xml:space="preserve">                  Иные выплаты государственных (муниципальных) органов привлекаемым лицам</t>
  </si>
  <si>
    <t xml:space="preserve">123</t>
  </si>
  <si>
    <t xml:space="preserve">                    Прочие работы, услуги</t>
  </si>
  <si>
    <t xml:space="preserve">226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Основное мероприятие "Обеспечение деятельности органа местного самоуправления муниципального образования городского поселения "поселок Пятовский"</t>
  </si>
  <si>
    <t xml:space="preserve">2500200000</t>
  </si>
  <si>
    <t xml:space="preserve">                Высшее должностное лицо администрации (исполнительно-распорядительного органа) МО городского поселения "поселок Пятовский"</t>
  </si>
  <si>
    <t xml:space="preserve">2500200300</t>
  </si>
  <si>
    <t xml:space="preserve">                  Фонд оплаты труда государственных (муниципальных) органов</t>
  </si>
  <si>
    <t xml:space="preserve">121</t>
  </si>
  <si>
    <t xml:space="preserve">                    Заработная плата</t>
  </si>
  <si>
    <t xml:space="preserve">211</t>
  </si>
  <si>
    <t xml:space="preserve"> 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                 Начисления на выплаты по оплате труда</t>
  </si>
  <si>
    <t xml:space="preserve">213</t>
  </si>
  <si>
    <t xml:space="preserve">                Центральный аппарат</t>
  </si>
  <si>
    <t xml:space="preserve">2500200400</t>
  </si>
  <si>
    <t xml:space="preserve">                    Социальные пособия и компенсации персоналу в денежной форме</t>
  </si>
  <si>
    <t xml:space="preserve">266</t>
  </si>
  <si>
    <t xml:space="preserve">    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   Прочие несоциальные выплаты персоналу в денежной форме</t>
  </si>
  <si>
    <t xml:space="preserve">212</t>
  </si>
  <si>
    <t xml:space="preserve">                    Транспортные услуги</t>
  </si>
  <si>
    <t xml:space="preserve">222</t>
  </si>
  <si>
    <t xml:space="preserve">                  Прочая закупка товаров, работ и услуг</t>
  </si>
  <si>
    <t xml:space="preserve">244</t>
  </si>
  <si>
    <t xml:space="preserve">                    Услуги связи</t>
  </si>
  <si>
    <t xml:space="preserve">221</t>
  </si>
  <si>
    <t xml:space="preserve">                    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                    Увеличение стоимости горюче-смазочных материалов</t>
  </si>
  <si>
    <t xml:space="preserve">343</t>
  </si>
  <si>
    <t xml:space="preserve">                    Увеличение стоимости прочих материальных запасов</t>
  </si>
  <si>
    <t xml:space="preserve">346</t>
  </si>
  <si>
    <t xml:space="preserve">                  Закупка энергетических ресурсов</t>
  </si>
  <si>
    <t xml:space="preserve">247</t>
  </si>
  <si>
    <t xml:space="preserve">        Резервные фонды</t>
  </si>
  <si>
    <t xml:space="preserve">0111</t>
  </si>
  <si>
    <t xml:space="preserve">              Основное мероприятие "Резервный фонд городского поселения "поселок Пятовский"</t>
  </si>
  <si>
    <t xml:space="preserve">2500300000</t>
  </si>
  <si>
    <t xml:space="preserve">                Резервный фонд городского поселения "поселок Пятовский"</t>
  </si>
  <si>
    <t xml:space="preserve">2500300500</t>
  </si>
  <si>
    <t xml:space="preserve">                  Резервные средства</t>
  </si>
  <si>
    <t xml:space="preserve">870</t>
  </si>
  <si>
    <t xml:space="preserve">                    Иные выплаты текущего характера физическим лицам</t>
  </si>
  <si>
    <t xml:space="preserve">296</t>
  </si>
  <si>
    <t xml:space="preserve">        Другие общегосударственные вопросы</t>
  </si>
  <si>
    <t xml:space="preserve">0113</t>
  </si>
  <si>
    <t xml:space="preserve">              Основное мероприятие "Выполнение других обязательств муниципального образования городского поселения "поселок Пятовский"</t>
  </si>
  <si>
    <t xml:space="preserve">2500400000</t>
  </si>
  <si>
    <t xml:space="preserve">                Стимулирование руководителей исполнительно-распорядительных органов муниципальных образований Калужской области</t>
  </si>
  <si>
    <t xml:space="preserve">2500400530</t>
  </si>
  <si>
    <t xml:space="preserve">                      Иная дотация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005300</t>
  </si>
  <si>
    <t xml:space="preserve">                Выполнение других обязательств муниципального образования городского поселения "поселок Пятовский"</t>
  </si>
  <si>
    <t xml:space="preserve">2500400600</t>
  </si>
  <si>
    <t xml:space="preserve">                    Увеличение стоимости основных средств</t>
  </si>
  <si>
    <t xml:space="preserve">310</t>
  </si>
  <si>
    <t xml:space="preserve">                    Увеличение стоимости прочих материальных запасов однократного применения</t>
  </si>
  <si>
    <t xml:space="preserve">349</t>
  </si>
  <si>
    <t xml:space="preserve">                  Уплата иных платежей</t>
  </si>
  <si>
    <t xml:space="preserve">853</t>
  </si>
  <si>
    <t xml:space="preserve">                    Штрафы за нарушение законодательства о налогах и сборах, законодательства о страховых взносах</t>
  </si>
  <si>
    <t xml:space="preserve">292</t>
  </si>
  <si>
    <t xml:space="preserve">                    Штрафы за нарушение законодательства о закупках и нарушение условий контрактов (договоров)</t>
  </si>
  <si>
    <t xml:space="preserve">293</t>
  </si>
  <si>
    <t xml:space="preserve">                    Другие экономические санкции</t>
  </si>
  <si>
    <t xml:space="preserve">295</t>
  </si>
  <si>
    <t xml:space="preserve">                    Иные выплаты текущего характера организациям</t>
  </si>
  <si>
    <t xml:space="preserve">297</t>
  </si>
  <si>
    <t xml:space="preserve">          Муниципальная программа "Управление муниципальным имуществом администрации МО ГП "поселок Пятовский"</t>
  </si>
  <si>
    <t xml:space="preserve">2600000000</t>
  </si>
  <si>
    <t xml:space="preserve">              Основное мероприятие "Приобретение транспортного средства в муниципальную собственность"</t>
  </si>
  <si>
    <t xml:space="preserve">2600100000</t>
  </si>
  <si>
    <t xml:space="preserve">                "Приобретение транспортного средства в муниципальную собственность"</t>
  </si>
  <si>
    <t xml:space="preserve">2600100010</t>
  </si>
  <si>
    <t xml:space="preserve">                  Лизинговые платежи по договору финансовой аренды (лизинга), не являющиеся бюджетными инвестициями</t>
  </si>
  <si>
    <t xml:space="preserve">248</t>
  </si>
  <si>
    <t xml:space="preserve">                    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Непрограмные расходы</t>
  </si>
  <si>
    <t xml:space="preserve">9900000000</t>
  </si>
  <si>
    <t xml:space="preserve">            Непрограмные расходы федеральных органов исполнительной власти</t>
  </si>
  <si>
    <t xml:space="preserve">9990000000</t>
  </si>
  <si>
    <t xml:space="preserve">                Мероприятия в части осуществления первичного воинского учета на территориях, где отсутствуют военные комиссариаты</t>
  </si>
  <si>
    <t xml:space="preserve">9990051180</t>
  </si>
  <si>
    <t xml:space="preserve">                    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25-51180-00000-00000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  Муниципальная программа "Совершенствование системы гражданской обороны, защиты населения и территории городское поселение "поселок Пятовский"</t>
  </si>
  <si>
    <t xml:space="preserve">0100000000</t>
  </si>
  <si>
    <t xml:space="preserve">            Подпрограмма "Организация и осуществление мероприятий по гражданской обороне, защите населения и территории муниципального образования городского поселения "поселок Пятовский"</t>
  </si>
  <si>
    <t xml:space="preserve">0110000000</t>
  </si>
  <si>
    <t xml:space="preserve">              Мероприятие "Организация и осуществление мероприятий по гражданской обороне, защите населения и территории городского поселения "поселок Пятовский" от чрезвычайных ситуаций природного и техногенного характера.</t>
  </si>
  <si>
    <t xml:space="preserve">0110100000</t>
  </si>
  <si>
    <t xml:space="preserve">                Организация и осуществление мероприятий по гражданской обороне, защите населения и территории городского поселения "поселок Пятовский"</t>
  </si>
  <si>
    <t xml:space="preserve">011010001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Подпрограмма " Пожарная безопасность и защита городского поселения "поселок Пятовский."</t>
  </si>
  <si>
    <t xml:space="preserve">0120000000</t>
  </si>
  <si>
    <t xml:space="preserve">              Основное мероприятие "Пожарная безопасность и защита населения городского поселения "поселок Пятовский"</t>
  </si>
  <si>
    <t xml:space="preserve">0120100000</t>
  </si>
  <si>
    <t xml:space="preserve">                Пожарная безопасность и защита населения городского поселения "поселок Пятовский"</t>
  </si>
  <si>
    <t xml:space="preserve">012010001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Подпрограмма "Участие в профилактике терроризма и экстремизма на территории городского поселения "поселок Пятовский"</t>
  </si>
  <si>
    <t xml:space="preserve">0130000000</t>
  </si>
  <si>
    <t xml:space="preserve">              Основное мероприятие "Участие в профилактике терроризма и экстремизма на территории городского поселения "поселок Пятовский"</t>
  </si>
  <si>
    <t xml:space="preserve">0130100000</t>
  </si>
  <si>
    <t xml:space="preserve">                Участие в профилактике терроризма и экстремизма на территории городского поселения "поселок Пятовский"</t>
  </si>
  <si>
    <t xml:space="preserve">01301000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дорожного хозяйства на территории городского поселения "поселок Пятовский"</t>
  </si>
  <si>
    <t xml:space="preserve">3000000000</t>
  </si>
  <si>
    <t xml:space="preserve">            Долгосрочная муниципальная подпрограмма "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000000</t>
  </si>
  <si>
    <t xml:space="preserve">              Основное мероприятие "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100000</t>
  </si>
  <si>
    <t xml:space="preserve">                Совершенствование и развитие сети автомобильных дорог общего пользования местного значения МО городского поселения "поселок Пятовский"</t>
  </si>
  <si>
    <t xml:space="preserve">301019Д010</t>
  </si>
  <si>
    <t xml:space="preserve">            Подпрограмма "Повышение безопасности дорожного движения на территории МО ГП "поселок Пятовский"</t>
  </si>
  <si>
    <t xml:space="preserve">3020000000</t>
  </si>
  <si>
    <t xml:space="preserve">              Основное мероприятие "Повышение безопасности дорожного движения на территории МО ГП "поселок Пятовский"</t>
  </si>
  <si>
    <t xml:space="preserve">3020100000</t>
  </si>
  <si>
    <t xml:space="preserve">                Повышение безопасности дорожного движения на территории МО ГП "поселок Пятовский"</t>
  </si>
  <si>
    <t xml:space="preserve">302019Д401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Управление земельными ресурсами на территории городского поселения "поселок Пятовский"</t>
  </si>
  <si>
    <t xml:space="preserve">4000000000</t>
  </si>
  <si>
    <t xml:space="preserve">              Основное мероприятие "Мероприятия в области землеустройства и землепользования"</t>
  </si>
  <si>
    <t xml:space="preserve">4000100000</t>
  </si>
  <si>
    <t xml:space="preserve">                Мероприятия в области землеустройства и землепользования</t>
  </si>
  <si>
    <t xml:space="preserve">40001001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Развитие жилищно-коммунального хозяйства городского поселения "поселок Пятовский"</t>
  </si>
  <si>
    <t xml:space="preserve">5000000000</t>
  </si>
  <si>
    <t xml:space="preserve">            Подпрограмма "Капитальный ремонт жилого фонда "ГП поселок Пятовский"</t>
  </si>
  <si>
    <t xml:space="preserve">5010000000</t>
  </si>
  <si>
    <t xml:space="preserve">              Основное мероприятие  "Совершенствование и развитие жилищного фонда городского поселения "поселок Пятовский"</t>
  </si>
  <si>
    <t xml:space="preserve">5010100000</t>
  </si>
  <si>
    <t xml:space="preserve">                Совершенствование и развитие жилищного фонда городского поселения "поселок Пятовский"</t>
  </si>
  <si>
    <t xml:space="preserve">5010100010</t>
  </si>
  <si>
    <t xml:space="preserve">        Коммунальное хозяйство</t>
  </si>
  <si>
    <t xml:space="preserve">0502</t>
  </si>
  <si>
    <t xml:space="preserve">            Подпрограмма "Развитие коммунального хозяйства городского поселения "поселок Пятовский"</t>
  </si>
  <si>
    <t xml:space="preserve">5020000000</t>
  </si>
  <si>
    <t xml:space="preserve">              Основное мероприятие "Развитие коммунального хозяйства городского поселения "поселок Пятовский"</t>
  </si>
  <si>
    <t xml:space="preserve">5020100000</t>
  </si>
  <si>
    <t xml:space="preserve">                Развитие коммунального хозяйства городского поселения "поселок Пятовский"</t>
  </si>
  <si>
    <t xml:space="preserve">5020100010</t>
  </si>
  <si>
    <t xml:space="preserve">        Благоустройство</t>
  </si>
  <si>
    <t xml:space="preserve">0503</t>
  </si>
  <si>
    <t xml:space="preserve">          Муниципальная программа "Доступная среда в городском поселении "поселок Пятовский"</t>
  </si>
  <si>
    <t xml:space="preserve">0200000000</t>
  </si>
  <si>
    <t xml:space="preserve">              Основное мероприятие "Доступная среда в городского поселения "поселок Пятовский"</t>
  </si>
  <si>
    <t xml:space="preserve">0200100000</t>
  </si>
  <si>
    <t xml:space="preserve">                Доступная среда в городского поселения "поселок Пятовский"</t>
  </si>
  <si>
    <t xml:space="preserve">0200100010</t>
  </si>
  <si>
    <t xml:space="preserve">            Подпрограмма "Благоустройство территории городского поселения "поселок Пятовский"</t>
  </si>
  <si>
    <t xml:space="preserve">5030000000</t>
  </si>
  <si>
    <t xml:space="preserve">              Уличное освещение</t>
  </si>
  <si>
    <t xml:space="preserve">5030100000</t>
  </si>
  <si>
    <t xml:space="preserve">                Мероприятия по организации и содержанию уличного освещения</t>
  </si>
  <si>
    <t xml:space="preserve">5030100010</t>
  </si>
  <si>
    <t xml:space="preserve">              Озеленение</t>
  </si>
  <si>
    <t xml:space="preserve">5030200000</t>
  </si>
  <si>
    <t xml:space="preserve">                Мероприятие "Озеленение"</t>
  </si>
  <si>
    <t xml:space="preserve">5030200030</t>
  </si>
  <si>
    <t xml:space="preserve">              Организация благоустройства</t>
  </si>
  <si>
    <t xml:space="preserve">5030300000</t>
  </si>
  <si>
    <t xml:space="preserve">                Мероприятия по благоустройству городского поселения "поселок Пятовский"</t>
  </si>
  <si>
    <t xml:space="preserve">5030300040</t>
  </si>
  <si>
    <t xml:space="preserve">                    Увеличение стоимости строительных материалов</t>
  </si>
  <si>
    <t xml:space="preserve">344</t>
  </si>
  <si>
    <t xml:space="preserve">          Муниципальная программа "Формирование современной городской среды на территории городского поселения "поселок Пятовский"</t>
  </si>
  <si>
    <t xml:space="preserve">6000000000</t>
  </si>
  <si>
    <t xml:space="preserve">              Региональный проект "Формирование комфортной городской среды"</t>
  </si>
  <si>
    <t xml:space="preserve">600И400000</t>
  </si>
  <si>
    <t xml:space="preserve">                Реализация программ формирования современной городской среды</t>
  </si>
  <si>
    <t xml:space="preserve">600И455550</t>
  </si>
  <si>
    <t xml:space="preserve">                      Субсидии на реализацияю программ формирования современной городской среды (Реализованы мероприятия по благоустройству общественных территорий (набережные, центральные площади, парки и др.) и иные мероприятия, предусмотренные государственными (муниципальными) программами формирования современной городской среды)</t>
  </si>
  <si>
    <t xml:space="preserve">2555550X12131000000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Муниципальная программа "Развитие культуры в городском поселении "поселок Пятовский"</t>
  </si>
  <si>
    <t xml:space="preserve">1100000000</t>
  </si>
  <si>
    <t xml:space="preserve">            Подпрограмма "Содержание учреждения культуры"</t>
  </si>
  <si>
    <t xml:space="preserve">1110000000</t>
  </si>
  <si>
    <t xml:space="preserve">              Основное мероприятие "Расходы на содержание учреждения культуры"</t>
  </si>
  <si>
    <t xml:space="preserve">1110100000</t>
  </si>
  <si>
    <t xml:space="preserve">                Расходы на содержание учреждения культуры</t>
  </si>
  <si>
    <t xml:space="preserve">1110100100</t>
  </si>
  <si>
    <t xml:space="preserve">              Основное мероприятие "Осуществление переданных полномочий на содержание дома культуры"</t>
  </si>
  <si>
    <t xml:space="preserve">1110200000</t>
  </si>
  <si>
    <t xml:space="preserve">                "Укрепление и развитие материально-технической базы учреждений культуры"</t>
  </si>
  <si>
    <t xml:space="preserve">1110200200</t>
  </si>
  <si>
    <t xml:space="preserve">                  Иные межбюджетные трансферты</t>
  </si>
  <si>
    <t xml:space="preserve">540</t>
  </si>
  <si>
    <t xml:space="preserve">                    Перечисления текущего характера другим бюджетам бюджетной системы Российской Федерации</t>
  </si>
  <si>
    <t xml:space="preserve">251</t>
  </si>
  <si>
    <t xml:space="preserve">                      Лицевой счет по МБТ по собственным средствам</t>
  </si>
  <si>
    <t xml:space="preserve">21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  Основное мероприятие: Выплаты Совету Ветеранов</t>
  </si>
  <si>
    <t xml:space="preserve">2500500000</t>
  </si>
  <si>
    <t xml:space="preserve">                Выплаты Совету Ветеранов</t>
  </si>
  <si>
    <t xml:space="preserve">2500500700</t>
  </si>
  <si>
    <t xml:space="preserve">                  Субсидии на возмещение недополученных доходов и (или) возмещение фактически понесенных затрат</t>
  </si>
  <si>
    <t xml:space="preserve">631</t>
  </si>
  <si>
    <t xml:space="preserve">                    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6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программа "Развитие физической культуры, массового спорта и пропаганда здорового образа жизни на территории городского поселения "поселок Пятовский"</t>
  </si>
  <si>
    <t xml:space="preserve">7000000000</t>
  </si>
  <si>
    <t xml:space="preserve">            Подпрограмма "Создание условий для развития физической культуры и спорта в городском поселении "поселок Пятовский"</t>
  </si>
  <si>
    <t xml:space="preserve">7010000000</t>
  </si>
  <si>
    <t xml:space="preserve">              Мероприятия в области физической культуры и спорта на территории  городского поселения "поселок Пятовский"</t>
  </si>
  <si>
    <t xml:space="preserve">7010100000</t>
  </si>
  <si>
    <t xml:space="preserve">                Физическая культура и спорт</t>
  </si>
  <si>
    <t xml:space="preserve">70101000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" xfId="2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1" xfId="4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0" fillId="5" borderId="2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5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4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11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xfId="4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2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4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32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xfId="32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4.4" zeroHeight="false" outlineLevelRow="7" outlineLevelCol="0"/>
  <cols>
    <col collapsed="false" customWidth="true" hidden="false" outlineLevel="0" max="1" min="1" style="1" width="47.7"/>
    <col collapsed="false" customWidth="true" hidden="true" outlineLevel="0" max="2" min="2" style="1" width="7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21.7"/>
    <col collapsed="false" customWidth="false" hidden="true" outlineLevel="0" max="13" min="8" style="1" width="9.14"/>
    <col collapsed="false" customWidth="true" hidden="false" outlineLevel="0" max="14" min="14" style="1" width="14.7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false" outlineLevel="0" max="32" min="32" style="1" width="13.41"/>
    <col collapsed="false" customWidth="false" hidden="true" outlineLevel="0" max="36" min="33" style="1" width="9.14"/>
    <col collapsed="false" customWidth="true" hidden="false" outlineLevel="0" max="37" min="37" style="1" width="15.27"/>
    <col collapsed="false" customWidth="false" hidden="false" outlineLevel="0" max="257" min="38" style="1" width="9.14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0</v>
      </c>
      <c r="AG1" s="4"/>
      <c r="AH1" s="4"/>
      <c r="AI1" s="4"/>
      <c r="AJ1" s="4"/>
      <c r="AK1" s="4"/>
    </row>
    <row r="2" customFormat="false" ht="14.4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</v>
      </c>
      <c r="AG2" s="4"/>
      <c r="AH2" s="4"/>
      <c r="AI2" s="4"/>
      <c r="AJ2" s="4"/>
      <c r="AK2" s="4"/>
    </row>
    <row r="3" customFormat="false" ht="14.4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 t="s">
        <v>2</v>
      </c>
      <c r="AG3" s="4"/>
      <c r="AH3" s="4"/>
      <c r="AI3" s="4"/>
      <c r="AJ3" s="4"/>
      <c r="AK3" s="4"/>
    </row>
    <row r="4" customFormat="false" ht="15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 t="s">
        <v>3</v>
      </c>
      <c r="AG4" s="4"/>
      <c r="AH4" s="4"/>
      <c r="AI4" s="4"/>
      <c r="AJ4" s="4"/>
      <c r="AK4" s="4"/>
    </row>
    <row r="5" customFormat="false" ht="47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/>
      <c r="AK5" s="4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4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4"/>
    </row>
    <row r="8" customFormat="false" ht="38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/>
      <c r="J8" s="10"/>
      <c r="K8" s="10"/>
      <c r="L8" s="10"/>
      <c r="M8" s="10"/>
      <c r="N8" s="10" t="s">
        <v>13</v>
      </c>
      <c r="O8" s="10"/>
      <c r="P8" s="10"/>
      <c r="Q8" s="10"/>
      <c r="R8" s="10"/>
      <c r="S8" s="10"/>
      <c r="T8" s="10"/>
      <c r="U8" s="10"/>
      <c r="V8" s="10"/>
      <c r="W8" s="10" t="s">
        <v>14</v>
      </c>
      <c r="X8" s="10"/>
      <c r="Y8" s="11"/>
      <c r="Z8" s="10"/>
      <c r="AA8" s="10"/>
      <c r="AB8" s="10"/>
      <c r="AC8" s="10"/>
      <c r="AD8" s="10" t="s">
        <v>15</v>
      </c>
      <c r="AE8" s="11"/>
      <c r="AF8" s="10" t="s">
        <v>16</v>
      </c>
      <c r="AG8" s="12"/>
      <c r="AH8" s="12"/>
      <c r="AI8" s="13"/>
      <c r="AJ8" s="14"/>
      <c r="AK8" s="15" t="s">
        <v>17</v>
      </c>
    </row>
    <row r="9" customFormat="false" ht="14.4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0"/>
      <c r="AA9" s="10"/>
      <c r="AB9" s="10"/>
      <c r="AC9" s="10"/>
      <c r="AD9" s="10"/>
      <c r="AE9" s="11"/>
      <c r="AF9" s="10"/>
      <c r="AG9" s="12"/>
      <c r="AH9" s="12"/>
      <c r="AI9" s="13"/>
      <c r="AJ9" s="14"/>
      <c r="AK9" s="15"/>
    </row>
    <row r="10" customFormat="false" ht="39.6" hidden="false" customHeight="fals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7" t="s">
        <v>22</v>
      </c>
      <c r="G10" s="17"/>
      <c r="H10" s="17"/>
      <c r="I10" s="17"/>
      <c r="J10" s="17"/>
      <c r="K10" s="17"/>
      <c r="L10" s="17"/>
      <c r="M10" s="18" t="n">
        <v>0</v>
      </c>
      <c r="N10" s="18" t="n">
        <v>17531374.39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7531374.39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3206812.01</v>
      </c>
      <c r="AE10" s="18" t="n">
        <v>3206812.01</v>
      </c>
      <c r="AF10" s="18" t="n">
        <v>3204155.37</v>
      </c>
      <c r="AG10" s="18" t="n">
        <v>0</v>
      </c>
      <c r="AH10" s="18" t="n">
        <v>0</v>
      </c>
      <c r="AI10" s="18" t="n">
        <v>3204155.37</v>
      </c>
      <c r="AJ10" s="19" t="n">
        <v>0</v>
      </c>
      <c r="AK10" s="20" t="n">
        <f aca="false">AF10*100/N10</f>
        <v>18.2766923957067</v>
      </c>
    </row>
    <row r="11" customFormat="false" ht="14.4" hidden="false" customHeight="false" outlineLevel="1" collapsed="false">
      <c r="A11" s="21" t="s">
        <v>23</v>
      </c>
      <c r="B11" s="22" t="s">
        <v>19</v>
      </c>
      <c r="C11" s="22" t="s">
        <v>24</v>
      </c>
      <c r="D11" s="22" t="s">
        <v>21</v>
      </c>
      <c r="E11" s="22" t="s">
        <v>22</v>
      </c>
      <c r="F11" s="22" t="s">
        <v>22</v>
      </c>
      <c r="G11" s="22"/>
      <c r="H11" s="22"/>
      <c r="I11" s="22"/>
      <c r="J11" s="22"/>
      <c r="K11" s="22"/>
      <c r="L11" s="22"/>
      <c r="M11" s="23" t="n">
        <v>0</v>
      </c>
      <c r="N11" s="23" t="n">
        <v>8947371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894737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716446.01</v>
      </c>
      <c r="AE11" s="23" t="n">
        <v>1716446.01</v>
      </c>
      <c r="AF11" s="23" t="n">
        <v>1713794.26</v>
      </c>
      <c r="AG11" s="23" t="n">
        <v>0</v>
      </c>
      <c r="AH11" s="23" t="n">
        <v>0</v>
      </c>
      <c r="AI11" s="23" t="n">
        <v>1713794.26</v>
      </c>
      <c r="AJ11" s="24" t="n">
        <v>0</v>
      </c>
      <c r="AK11" s="20" t="n">
        <f aca="false">AF11*100/N11</f>
        <v>19.1541656202699</v>
      </c>
    </row>
    <row r="12" customFormat="false" ht="52.8" hidden="false" customHeight="false" outlineLevel="2" collapsed="false">
      <c r="A12" s="25" t="s">
        <v>25</v>
      </c>
      <c r="B12" s="26" t="s">
        <v>19</v>
      </c>
      <c r="C12" s="26" t="s">
        <v>26</v>
      </c>
      <c r="D12" s="26" t="s">
        <v>21</v>
      </c>
      <c r="E12" s="26" t="s">
        <v>22</v>
      </c>
      <c r="F12" s="26" t="s">
        <v>22</v>
      </c>
      <c r="G12" s="26"/>
      <c r="H12" s="26"/>
      <c r="I12" s="26"/>
      <c r="J12" s="26"/>
      <c r="K12" s="26"/>
      <c r="L12" s="26"/>
      <c r="M12" s="27" t="n">
        <v>0</v>
      </c>
      <c r="N12" s="28" t="n">
        <v>36000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36000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59892</v>
      </c>
      <c r="AE12" s="28" t="n">
        <v>59892</v>
      </c>
      <c r="AF12" s="28" t="n">
        <v>59892</v>
      </c>
      <c r="AG12" s="27" t="n">
        <v>0</v>
      </c>
      <c r="AH12" s="27" t="n">
        <v>0</v>
      </c>
      <c r="AI12" s="27" t="n">
        <v>59892</v>
      </c>
      <c r="AJ12" s="29" t="n">
        <v>0</v>
      </c>
      <c r="AK12" s="30" t="n">
        <f aca="false">AF12*100/N12</f>
        <v>16.6366666666667</v>
      </c>
    </row>
    <row r="13" customFormat="false" ht="52.8" hidden="false" customHeight="false" outlineLevel="3" collapsed="false">
      <c r="A13" s="25" t="s">
        <v>27</v>
      </c>
      <c r="B13" s="26" t="s">
        <v>19</v>
      </c>
      <c r="C13" s="26" t="s">
        <v>26</v>
      </c>
      <c r="D13" s="26" t="s">
        <v>28</v>
      </c>
      <c r="E13" s="26" t="s">
        <v>22</v>
      </c>
      <c r="F13" s="26" t="s">
        <v>22</v>
      </c>
      <c r="G13" s="26"/>
      <c r="H13" s="26"/>
      <c r="I13" s="26"/>
      <c r="J13" s="26"/>
      <c r="K13" s="26"/>
      <c r="L13" s="26"/>
      <c r="M13" s="27" t="n">
        <v>0</v>
      </c>
      <c r="N13" s="28" t="n">
        <v>36000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36000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59892</v>
      </c>
      <c r="AE13" s="28" t="n">
        <v>59892</v>
      </c>
      <c r="AF13" s="28" t="n">
        <v>59892</v>
      </c>
      <c r="AG13" s="27" t="n">
        <v>0</v>
      </c>
      <c r="AH13" s="27" t="n">
        <v>0</v>
      </c>
      <c r="AI13" s="27" t="n">
        <v>59892</v>
      </c>
      <c r="AJ13" s="29" t="n">
        <v>0</v>
      </c>
      <c r="AK13" s="30" t="n">
        <f aca="false">AF13*100/N13</f>
        <v>16.6366666666667</v>
      </c>
    </row>
    <row r="14" customFormat="false" ht="52.8" hidden="false" customHeight="false" outlineLevel="5" collapsed="false">
      <c r="A14" s="25" t="s">
        <v>29</v>
      </c>
      <c r="B14" s="26" t="s">
        <v>19</v>
      </c>
      <c r="C14" s="26" t="s">
        <v>26</v>
      </c>
      <c r="D14" s="26" t="s">
        <v>30</v>
      </c>
      <c r="E14" s="26" t="s">
        <v>22</v>
      </c>
      <c r="F14" s="26" t="s">
        <v>22</v>
      </c>
      <c r="G14" s="26"/>
      <c r="H14" s="26"/>
      <c r="I14" s="26"/>
      <c r="J14" s="26"/>
      <c r="K14" s="26"/>
      <c r="L14" s="26"/>
      <c r="M14" s="27" t="n">
        <v>0</v>
      </c>
      <c r="N14" s="28" t="n">
        <v>36000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36000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59892</v>
      </c>
      <c r="AE14" s="28" t="n">
        <v>59892</v>
      </c>
      <c r="AF14" s="28" t="n">
        <v>59892</v>
      </c>
      <c r="AG14" s="27" t="n">
        <v>0</v>
      </c>
      <c r="AH14" s="27" t="n">
        <v>0</v>
      </c>
      <c r="AI14" s="27" t="n">
        <v>59892</v>
      </c>
      <c r="AJ14" s="29" t="n">
        <v>0</v>
      </c>
      <c r="AK14" s="30" t="n">
        <f aca="false">AF14*100/N14</f>
        <v>16.6366666666667</v>
      </c>
    </row>
    <row r="15" customFormat="false" ht="39.6" hidden="false" customHeight="false" outlineLevel="6" collapsed="false">
      <c r="A15" s="25" t="s">
        <v>31</v>
      </c>
      <c r="B15" s="26" t="s">
        <v>19</v>
      </c>
      <c r="C15" s="26" t="s">
        <v>26</v>
      </c>
      <c r="D15" s="26" t="s">
        <v>32</v>
      </c>
      <c r="E15" s="26" t="s">
        <v>22</v>
      </c>
      <c r="F15" s="26" t="s">
        <v>22</v>
      </c>
      <c r="G15" s="26"/>
      <c r="H15" s="26"/>
      <c r="I15" s="26"/>
      <c r="J15" s="26"/>
      <c r="K15" s="26"/>
      <c r="L15" s="26"/>
      <c r="M15" s="27" t="n">
        <v>0</v>
      </c>
      <c r="N15" s="28" t="n">
        <v>36000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36000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59892</v>
      </c>
      <c r="AE15" s="28" t="n">
        <v>59892</v>
      </c>
      <c r="AF15" s="28" t="n">
        <v>59892</v>
      </c>
      <c r="AG15" s="27" t="n">
        <v>0</v>
      </c>
      <c r="AH15" s="27" t="n">
        <v>0</v>
      </c>
      <c r="AI15" s="27" t="n">
        <v>59892</v>
      </c>
      <c r="AJ15" s="29" t="n">
        <v>0</v>
      </c>
      <c r="AK15" s="30" t="n">
        <f aca="false">AF15*100/N15</f>
        <v>16.6366666666667</v>
      </c>
    </row>
    <row r="16" customFormat="false" ht="26.4" hidden="false" customHeight="false" outlineLevel="7" collapsed="false">
      <c r="A16" s="25" t="s">
        <v>33</v>
      </c>
      <c r="B16" s="26" t="s">
        <v>19</v>
      </c>
      <c r="C16" s="26" t="s">
        <v>26</v>
      </c>
      <c r="D16" s="26" t="s">
        <v>32</v>
      </c>
      <c r="E16" s="26" t="s">
        <v>34</v>
      </c>
      <c r="F16" s="26" t="s">
        <v>22</v>
      </c>
      <c r="G16" s="26"/>
      <c r="H16" s="26"/>
      <c r="I16" s="26"/>
      <c r="J16" s="26"/>
      <c r="K16" s="26"/>
      <c r="L16" s="26"/>
      <c r="M16" s="27" t="n">
        <v>0</v>
      </c>
      <c r="N16" s="28" t="n">
        <v>36000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36000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59892</v>
      </c>
      <c r="AE16" s="28" t="n">
        <v>59892</v>
      </c>
      <c r="AF16" s="28" t="n">
        <v>59892</v>
      </c>
      <c r="AG16" s="27" t="n">
        <v>0</v>
      </c>
      <c r="AH16" s="27" t="n">
        <v>0</v>
      </c>
      <c r="AI16" s="27" t="n">
        <v>59892</v>
      </c>
      <c r="AJ16" s="29" t="n">
        <v>0</v>
      </c>
      <c r="AK16" s="30" t="n">
        <f aca="false">AF16*100/N16</f>
        <v>16.6366666666667</v>
      </c>
    </row>
    <row r="17" customFormat="false" ht="14.4" hidden="false" customHeight="false" outlineLevel="7" collapsed="false">
      <c r="A17" s="25" t="s">
        <v>35</v>
      </c>
      <c r="B17" s="26" t="s">
        <v>19</v>
      </c>
      <c r="C17" s="26" t="s">
        <v>26</v>
      </c>
      <c r="D17" s="26" t="s">
        <v>32</v>
      </c>
      <c r="E17" s="26" t="s">
        <v>34</v>
      </c>
      <c r="F17" s="26" t="s">
        <v>36</v>
      </c>
      <c r="G17" s="26"/>
      <c r="H17" s="26"/>
      <c r="I17" s="26"/>
      <c r="J17" s="26"/>
      <c r="K17" s="26"/>
      <c r="L17" s="26"/>
      <c r="M17" s="27" t="n">
        <v>0</v>
      </c>
      <c r="N17" s="28" t="n">
        <v>36000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36000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59892</v>
      </c>
      <c r="AE17" s="28" t="n">
        <v>59892</v>
      </c>
      <c r="AF17" s="28" t="n">
        <v>59892</v>
      </c>
      <c r="AG17" s="27" t="n">
        <v>0</v>
      </c>
      <c r="AH17" s="27" t="n">
        <v>0</v>
      </c>
      <c r="AI17" s="27" t="n">
        <v>59892</v>
      </c>
      <c r="AJ17" s="29" t="n">
        <v>0</v>
      </c>
      <c r="AK17" s="30" t="n">
        <f aca="false">AF17*100/N17</f>
        <v>16.6366666666667</v>
      </c>
    </row>
    <row r="18" customFormat="false" ht="52.8" hidden="false" customHeight="false" outlineLevel="2" collapsed="false">
      <c r="A18" s="25" t="s">
        <v>37</v>
      </c>
      <c r="B18" s="26" t="s">
        <v>19</v>
      </c>
      <c r="C18" s="26" t="s">
        <v>38</v>
      </c>
      <c r="D18" s="26" t="s">
        <v>21</v>
      </c>
      <c r="E18" s="26" t="s">
        <v>22</v>
      </c>
      <c r="F18" s="26" t="s">
        <v>22</v>
      </c>
      <c r="G18" s="26"/>
      <c r="H18" s="26"/>
      <c r="I18" s="26"/>
      <c r="J18" s="26"/>
      <c r="K18" s="26"/>
      <c r="L18" s="26"/>
      <c r="M18" s="27" t="n">
        <v>0</v>
      </c>
      <c r="N18" s="28" t="n">
        <v>711000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711000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326330.01</v>
      </c>
      <c r="AE18" s="28" t="n">
        <v>1326330.01</v>
      </c>
      <c r="AF18" s="28" t="n">
        <v>1323679.91</v>
      </c>
      <c r="AG18" s="27" t="n">
        <v>0</v>
      </c>
      <c r="AH18" s="27" t="n">
        <v>0</v>
      </c>
      <c r="AI18" s="27" t="n">
        <v>1323679.91</v>
      </c>
      <c r="AJ18" s="29" t="n">
        <v>0</v>
      </c>
      <c r="AK18" s="30" t="n">
        <f aca="false">AF18*100/N18</f>
        <v>18.6171576652602</v>
      </c>
    </row>
    <row r="19" customFormat="false" ht="52.8" hidden="false" customHeight="false" outlineLevel="3" collapsed="false">
      <c r="A19" s="25" t="s">
        <v>27</v>
      </c>
      <c r="B19" s="26" t="s">
        <v>19</v>
      </c>
      <c r="C19" s="26" t="s">
        <v>38</v>
      </c>
      <c r="D19" s="26" t="s">
        <v>28</v>
      </c>
      <c r="E19" s="26" t="s">
        <v>22</v>
      </c>
      <c r="F19" s="26" t="s">
        <v>22</v>
      </c>
      <c r="G19" s="26"/>
      <c r="H19" s="26"/>
      <c r="I19" s="26"/>
      <c r="J19" s="26"/>
      <c r="K19" s="26"/>
      <c r="L19" s="26"/>
      <c r="M19" s="27" t="n">
        <v>0</v>
      </c>
      <c r="N19" s="28" t="n">
        <v>711000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711000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326330.01</v>
      </c>
      <c r="AE19" s="28" t="n">
        <v>1326330.01</v>
      </c>
      <c r="AF19" s="28" t="n">
        <v>1323679.91</v>
      </c>
      <c r="AG19" s="27" t="n">
        <v>0</v>
      </c>
      <c r="AH19" s="27" t="n">
        <v>0</v>
      </c>
      <c r="AI19" s="27" t="n">
        <v>1323679.91</v>
      </c>
      <c r="AJ19" s="29" t="n">
        <v>0</v>
      </c>
      <c r="AK19" s="30" t="n">
        <f aca="false">AF19*100/N19</f>
        <v>18.6171576652602</v>
      </c>
    </row>
    <row r="20" customFormat="false" ht="52.8" hidden="false" customHeight="false" outlineLevel="5" collapsed="false">
      <c r="A20" s="25" t="s">
        <v>39</v>
      </c>
      <c r="B20" s="26" t="s">
        <v>19</v>
      </c>
      <c r="C20" s="26" t="s">
        <v>38</v>
      </c>
      <c r="D20" s="26" t="s">
        <v>40</v>
      </c>
      <c r="E20" s="26" t="s">
        <v>22</v>
      </c>
      <c r="F20" s="26" t="s">
        <v>22</v>
      </c>
      <c r="G20" s="26"/>
      <c r="H20" s="26"/>
      <c r="I20" s="26"/>
      <c r="J20" s="26"/>
      <c r="K20" s="26"/>
      <c r="L20" s="26"/>
      <c r="M20" s="27" t="n">
        <v>0</v>
      </c>
      <c r="N20" s="28" t="n">
        <v>711000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711000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1326330.01</v>
      </c>
      <c r="AE20" s="28" t="n">
        <v>1326330.01</v>
      </c>
      <c r="AF20" s="28" t="n">
        <v>1323679.91</v>
      </c>
      <c r="AG20" s="27" t="n">
        <v>0</v>
      </c>
      <c r="AH20" s="27" t="n">
        <v>0</v>
      </c>
      <c r="AI20" s="27" t="n">
        <v>1323679.91</v>
      </c>
      <c r="AJ20" s="29" t="n">
        <v>0</v>
      </c>
      <c r="AK20" s="30" t="n">
        <f aca="false">AF20*100/N20</f>
        <v>18.6171576652602</v>
      </c>
    </row>
    <row r="21" customFormat="false" ht="52.8" hidden="false" customHeight="false" outlineLevel="6" collapsed="false">
      <c r="A21" s="25" t="s">
        <v>41</v>
      </c>
      <c r="B21" s="26" t="s">
        <v>19</v>
      </c>
      <c r="C21" s="26" t="s">
        <v>38</v>
      </c>
      <c r="D21" s="26" t="s">
        <v>42</v>
      </c>
      <c r="E21" s="26" t="s">
        <v>22</v>
      </c>
      <c r="F21" s="26" t="s">
        <v>22</v>
      </c>
      <c r="G21" s="26"/>
      <c r="H21" s="26"/>
      <c r="I21" s="26"/>
      <c r="J21" s="26"/>
      <c r="K21" s="26"/>
      <c r="L21" s="26"/>
      <c r="M21" s="27" t="n">
        <v>0</v>
      </c>
      <c r="N21" s="28" t="n">
        <v>103100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103100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275395</v>
      </c>
      <c r="AE21" s="28" t="n">
        <v>275395</v>
      </c>
      <c r="AF21" s="28" t="n">
        <v>275394.58</v>
      </c>
      <c r="AG21" s="27" t="n">
        <v>0</v>
      </c>
      <c r="AH21" s="27" t="n">
        <v>0</v>
      </c>
      <c r="AI21" s="27" t="n">
        <v>275394.58</v>
      </c>
      <c r="AJ21" s="29" t="n">
        <v>0</v>
      </c>
      <c r="AK21" s="30" t="n">
        <f aca="false">AF21*100/N21</f>
        <v>26.7114044616877</v>
      </c>
    </row>
    <row r="22" customFormat="false" ht="26.4" hidden="false" customHeight="false" outlineLevel="7" collapsed="false">
      <c r="A22" s="25" t="s">
        <v>43</v>
      </c>
      <c r="B22" s="26" t="s">
        <v>19</v>
      </c>
      <c r="C22" s="26" t="s">
        <v>38</v>
      </c>
      <c r="D22" s="26" t="s">
        <v>42</v>
      </c>
      <c r="E22" s="26" t="s">
        <v>44</v>
      </c>
      <c r="F22" s="26" t="s">
        <v>22</v>
      </c>
      <c r="G22" s="26"/>
      <c r="H22" s="26"/>
      <c r="I22" s="26"/>
      <c r="J22" s="26"/>
      <c r="K22" s="26"/>
      <c r="L22" s="26"/>
      <c r="M22" s="27" t="n">
        <v>0</v>
      </c>
      <c r="N22" s="28" t="n">
        <v>79200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79200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216156</v>
      </c>
      <c r="AE22" s="28" t="n">
        <v>216156</v>
      </c>
      <c r="AF22" s="28" t="n">
        <v>216155.58</v>
      </c>
      <c r="AG22" s="27" t="n">
        <v>0</v>
      </c>
      <c r="AH22" s="27" t="n">
        <v>0</v>
      </c>
      <c r="AI22" s="27" t="n">
        <v>216155.58</v>
      </c>
      <c r="AJ22" s="29" t="n">
        <v>0</v>
      </c>
      <c r="AK22" s="30" t="n">
        <f aca="false">AF22*100/N22</f>
        <v>27.2923712121212</v>
      </c>
    </row>
    <row r="23" customFormat="false" ht="14.4" hidden="false" customHeight="false" outlineLevel="7" collapsed="false">
      <c r="A23" s="25" t="s">
        <v>45</v>
      </c>
      <c r="B23" s="26" t="s">
        <v>19</v>
      </c>
      <c r="C23" s="26" t="s">
        <v>38</v>
      </c>
      <c r="D23" s="26" t="s">
        <v>42</v>
      </c>
      <c r="E23" s="26" t="s">
        <v>44</v>
      </c>
      <c r="F23" s="26" t="s">
        <v>46</v>
      </c>
      <c r="G23" s="26"/>
      <c r="H23" s="26"/>
      <c r="I23" s="26"/>
      <c r="J23" s="26"/>
      <c r="K23" s="26"/>
      <c r="L23" s="26"/>
      <c r="M23" s="27" t="n">
        <v>0</v>
      </c>
      <c r="N23" s="28" t="n">
        <v>79200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79200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216156</v>
      </c>
      <c r="AE23" s="28" t="n">
        <v>216156</v>
      </c>
      <c r="AF23" s="28" t="n">
        <v>216155.58</v>
      </c>
      <c r="AG23" s="27" t="n">
        <v>0</v>
      </c>
      <c r="AH23" s="27" t="n">
        <v>0</v>
      </c>
      <c r="AI23" s="27" t="n">
        <v>216155.58</v>
      </c>
      <c r="AJ23" s="29" t="n">
        <v>0</v>
      </c>
      <c r="AK23" s="30" t="n">
        <f aca="false">AF23*100/N23</f>
        <v>27.2923712121212</v>
      </c>
    </row>
    <row r="24" customFormat="false" ht="52.8" hidden="false" customHeight="false" outlineLevel="7" collapsed="false">
      <c r="A24" s="25" t="s">
        <v>47</v>
      </c>
      <c r="B24" s="26" t="s">
        <v>19</v>
      </c>
      <c r="C24" s="26" t="s">
        <v>38</v>
      </c>
      <c r="D24" s="26" t="s">
        <v>42</v>
      </c>
      <c r="E24" s="26" t="s">
        <v>48</v>
      </c>
      <c r="F24" s="26" t="s">
        <v>22</v>
      </c>
      <c r="G24" s="26"/>
      <c r="H24" s="26"/>
      <c r="I24" s="26"/>
      <c r="J24" s="26"/>
      <c r="K24" s="26"/>
      <c r="L24" s="26"/>
      <c r="M24" s="27" t="n">
        <v>0</v>
      </c>
      <c r="N24" s="28" t="n">
        <v>23900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23900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59239</v>
      </c>
      <c r="AE24" s="28" t="n">
        <v>59239</v>
      </c>
      <c r="AF24" s="28" t="n">
        <v>59239</v>
      </c>
      <c r="AG24" s="27" t="n">
        <v>0</v>
      </c>
      <c r="AH24" s="27" t="n">
        <v>0</v>
      </c>
      <c r="AI24" s="27" t="n">
        <v>59239</v>
      </c>
      <c r="AJ24" s="29" t="n">
        <v>0</v>
      </c>
      <c r="AK24" s="30" t="n">
        <f aca="false">AF24*100/N24</f>
        <v>24.7861924686192</v>
      </c>
    </row>
    <row r="25" customFormat="false" ht="26.4" hidden="false" customHeight="false" outlineLevel="7" collapsed="false">
      <c r="A25" s="25" t="s">
        <v>49</v>
      </c>
      <c r="B25" s="26" t="s">
        <v>19</v>
      </c>
      <c r="C25" s="26" t="s">
        <v>38</v>
      </c>
      <c r="D25" s="26" t="s">
        <v>42</v>
      </c>
      <c r="E25" s="26" t="s">
        <v>48</v>
      </c>
      <c r="F25" s="26" t="s">
        <v>50</v>
      </c>
      <c r="G25" s="26"/>
      <c r="H25" s="26"/>
      <c r="I25" s="26"/>
      <c r="J25" s="26"/>
      <c r="K25" s="26"/>
      <c r="L25" s="26"/>
      <c r="M25" s="27" t="n">
        <v>0</v>
      </c>
      <c r="N25" s="28" t="n">
        <v>23900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23900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59239</v>
      </c>
      <c r="AE25" s="28" t="n">
        <v>59239</v>
      </c>
      <c r="AF25" s="28" t="n">
        <v>59239</v>
      </c>
      <c r="AG25" s="27" t="n">
        <v>0</v>
      </c>
      <c r="AH25" s="27" t="n">
        <v>0</v>
      </c>
      <c r="AI25" s="27" t="n">
        <v>59239</v>
      </c>
      <c r="AJ25" s="29" t="n">
        <v>0</v>
      </c>
      <c r="AK25" s="30" t="n">
        <f aca="false">AF25*100/N25</f>
        <v>24.7861924686192</v>
      </c>
    </row>
    <row r="26" customFormat="false" ht="14.4" hidden="false" customHeight="false" outlineLevel="6" collapsed="false">
      <c r="A26" s="25" t="s">
        <v>51</v>
      </c>
      <c r="B26" s="26" t="s">
        <v>19</v>
      </c>
      <c r="C26" s="26" t="s">
        <v>38</v>
      </c>
      <c r="D26" s="26" t="s">
        <v>52</v>
      </c>
      <c r="E26" s="26" t="s">
        <v>22</v>
      </c>
      <c r="F26" s="26" t="s">
        <v>22</v>
      </c>
      <c r="G26" s="26"/>
      <c r="H26" s="26"/>
      <c r="I26" s="26"/>
      <c r="J26" s="26"/>
      <c r="K26" s="26"/>
      <c r="L26" s="26"/>
      <c r="M26" s="27" t="n">
        <v>0</v>
      </c>
      <c r="N26" s="28" t="n">
        <v>607900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607900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1050935.01</v>
      </c>
      <c r="AE26" s="28" t="n">
        <v>1050935.01</v>
      </c>
      <c r="AF26" s="28" t="n">
        <v>1048285.33</v>
      </c>
      <c r="AG26" s="27" t="n">
        <v>0</v>
      </c>
      <c r="AH26" s="27" t="n">
        <v>0</v>
      </c>
      <c r="AI26" s="27" t="n">
        <v>1048285.33</v>
      </c>
      <c r="AJ26" s="29" t="n">
        <v>0</v>
      </c>
      <c r="AK26" s="30" t="n">
        <f aca="false">AF26*100/N26</f>
        <v>17.2443712781708</v>
      </c>
    </row>
    <row r="27" customFormat="false" ht="26.4" hidden="false" customHeight="false" outlineLevel="7" collapsed="false">
      <c r="A27" s="25" t="s">
        <v>43</v>
      </c>
      <c r="B27" s="26" t="s">
        <v>19</v>
      </c>
      <c r="C27" s="26" t="s">
        <v>38</v>
      </c>
      <c r="D27" s="26" t="s">
        <v>52</v>
      </c>
      <c r="E27" s="26" t="s">
        <v>44</v>
      </c>
      <c r="F27" s="26" t="s">
        <v>22</v>
      </c>
      <c r="G27" s="26"/>
      <c r="H27" s="26"/>
      <c r="I27" s="26"/>
      <c r="J27" s="26"/>
      <c r="K27" s="26"/>
      <c r="L27" s="26"/>
      <c r="M27" s="27" t="n">
        <v>0</v>
      </c>
      <c r="N27" s="28" t="n">
        <v>331600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331600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490770.01</v>
      </c>
      <c r="AE27" s="28" t="n">
        <v>490770.01</v>
      </c>
      <c r="AF27" s="28" t="n">
        <v>490770.01</v>
      </c>
      <c r="AG27" s="27" t="n">
        <v>0</v>
      </c>
      <c r="AH27" s="27" t="n">
        <v>0</v>
      </c>
      <c r="AI27" s="27" t="n">
        <v>490770.01</v>
      </c>
      <c r="AJ27" s="29" t="n">
        <v>0</v>
      </c>
      <c r="AK27" s="30" t="n">
        <f aca="false">AF27*100/N27</f>
        <v>14.800060615199</v>
      </c>
    </row>
    <row r="28" customFormat="false" ht="14.4" hidden="false" customHeight="false" outlineLevel="7" collapsed="false">
      <c r="A28" s="25" t="s">
        <v>45</v>
      </c>
      <c r="B28" s="26" t="s">
        <v>19</v>
      </c>
      <c r="C28" s="26" t="s">
        <v>38</v>
      </c>
      <c r="D28" s="26" t="s">
        <v>52</v>
      </c>
      <c r="E28" s="26" t="s">
        <v>44</v>
      </c>
      <c r="F28" s="26" t="s">
        <v>46</v>
      </c>
      <c r="G28" s="26"/>
      <c r="H28" s="26"/>
      <c r="I28" s="26"/>
      <c r="J28" s="26"/>
      <c r="K28" s="26"/>
      <c r="L28" s="26"/>
      <c r="M28" s="27" t="n">
        <v>0</v>
      </c>
      <c r="N28" s="28" t="n">
        <v>331150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331150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486484</v>
      </c>
      <c r="AE28" s="28" t="n">
        <v>486484</v>
      </c>
      <c r="AF28" s="28" t="n">
        <v>486484</v>
      </c>
      <c r="AG28" s="27" t="n">
        <v>0</v>
      </c>
      <c r="AH28" s="27" t="n">
        <v>0</v>
      </c>
      <c r="AI28" s="27" t="n">
        <v>486484</v>
      </c>
      <c r="AJ28" s="29" t="n">
        <v>0</v>
      </c>
      <c r="AK28" s="30" t="n">
        <f aca="false">AF28*100/N28</f>
        <v>14.6907443756606</v>
      </c>
    </row>
    <row r="29" customFormat="false" ht="26.4" hidden="false" customHeight="false" outlineLevel="7" collapsed="false">
      <c r="A29" s="25" t="s">
        <v>53</v>
      </c>
      <c r="B29" s="26" t="s">
        <v>19</v>
      </c>
      <c r="C29" s="26" t="s">
        <v>38</v>
      </c>
      <c r="D29" s="26" t="s">
        <v>52</v>
      </c>
      <c r="E29" s="26" t="s">
        <v>44</v>
      </c>
      <c r="F29" s="26" t="s">
        <v>54</v>
      </c>
      <c r="G29" s="26"/>
      <c r="H29" s="26"/>
      <c r="I29" s="26"/>
      <c r="J29" s="26"/>
      <c r="K29" s="26"/>
      <c r="L29" s="26"/>
      <c r="M29" s="27" t="n">
        <v>0</v>
      </c>
      <c r="N29" s="28" t="n">
        <v>450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450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4286.01</v>
      </c>
      <c r="AE29" s="28" t="n">
        <v>4286.01</v>
      </c>
      <c r="AF29" s="28" t="n">
        <v>4286.01</v>
      </c>
      <c r="AG29" s="27" t="n">
        <v>0</v>
      </c>
      <c r="AH29" s="27" t="n">
        <v>0</v>
      </c>
      <c r="AI29" s="27" t="n">
        <v>4286.01</v>
      </c>
      <c r="AJ29" s="29" t="n">
        <v>0</v>
      </c>
      <c r="AK29" s="30" t="n">
        <f aca="false">AF29*100/N29</f>
        <v>95.2446666666667</v>
      </c>
    </row>
    <row r="30" customFormat="false" ht="39.6" hidden="false" customHeight="false" outlineLevel="7" collapsed="false">
      <c r="A30" s="25" t="s">
        <v>55</v>
      </c>
      <c r="B30" s="26" t="s">
        <v>19</v>
      </c>
      <c r="C30" s="26" t="s">
        <v>38</v>
      </c>
      <c r="D30" s="26" t="s">
        <v>52</v>
      </c>
      <c r="E30" s="26" t="s">
        <v>56</v>
      </c>
      <c r="F30" s="26" t="s">
        <v>22</v>
      </c>
      <c r="G30" s="26"/>
      <c r="H30" s="26"/>
      <c r="I30" s="26"/>
      <c r="J30" s="26"/>
      <c r="K30" s="26"/>
      <c r="L30" s="26"/>
      <c r="M30" s="27" t="n">
        <v>0</v>
      </c>
      <c r="N30" s="28" t="n">
        <v>55100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55100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181440</v>
      </c>
      <c r="AE30" s="28" t="n">
        <v>181440</v>
      </c>
      <c r="AF30" s="28" t="n">
        <v>181440</v>
      </c>
      <c r="AG30" s="27" t="n">
        <v>0</v>
      </c>
      <c r="AH30" s="27" t="n">
        <v>0</v>
      </c>
      <c r="AI30" s="27" t="n">
        <v>181440</v>
      </c>
      <c r="AJ30" s="29" t="n">
        <v>0</v>
      </c>
      <c r="AK30" s="30" t="n">
        <f aca="false">AF30*100/N30</f>
        <v>32.929219600726</v>
      </c>
    </row>
    <row r="31" customFormat="false" ht="26.4" hidden="false" customHeight="false" outlineLevel="7" collapsed="false">
      <c r="A31" s="25" t="s">
        <v>57</v>
      </c>
      <c r="B31" s="26" t="s">
        <v>19</v>
      </c>
      <c r="C31" s="26" t="s">
        <v>38</v>
      </c>
      <c r="D31" s="26" t="s">
        <v>52</v>
      </c>
      <c r="E31" s="26" t="s">
        <v>56</v>
      </c>
      <c r="F31" s="26" t="s">
        <v>58</v>
      </c>
      <c r="G31" s="26"/>
      <c r="H31" s="26"/>
      <c r="I31" s="26"/>
      <c r="J31" s="26"/>
      <c r="K31" s="26"/>
      <c r="L31" s="26"/>
      <c r="M31" s="27" t="n">
        <v>0</v>
      </c>
      <c r="N31" s="28" t="n">
        <v>45000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45000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152640</v>
      </c>
      <c r="AE31" s="28" t="n">
        <v>152640</v>
      </c>
      <c r="AF31" s="28" t="n">
        <v>152640</v>
      </c>
      <c r="AG31" s="27" t="n">
        <v>0</v>
      </c>
      <c r="AH31" s="27" t="n">
        <v>0</v>
      </c>
      <c r="AI31" s="27" t="n">
        <v>152640</v>
      </c>
      <c r="AJ31" s="29" t="n">
        <v>0</v>
      </c>
      <c r="AK31" s="30" t="n">
        <f aca="false">AF31*100/N31</f>
        <v>33.92</v>
      </c>
    </row>
    <row r="32" customFormat="false" ht="14.4" hidden="false" customHeight="false" outlineLevel="7" collapsed="false">
      <c r="A32" s="25" t="s">
        <v>59</v>
      </c>
      <c r="B32" s="26" t="s">
        <v>19</v>
      </c>
      <c r="C32" s="26" t="s">
        <v>38</v>
      </c>
      <c r="D32" s="26" t="s">
        <v>52</v>
      </c>
      <c r="E32" s="26" t="s">
        <v>56</v>
      </c>
      <c r="F32" s="26" t="s">
        <v>60</v>
      </c>
      <c r="G32" s="26"/>
      <c r="H32" s="26"/>
      <c r="I32" s="26"/>
      <c r="J32" s="26"/>
      <c r="K32" s="26"/>
      <c r="L32" s="26"/>
      <c r="M32" s="27" t="n">
        <v>0</v>
      </c>
      <c r="N32" s="28" t="n">
        <v>3600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3600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7" t="n">
        <v>0</v>
      </c>
      <c r="AH32" s="27" t="n">
        <v>0</v>
      </c>
      <c r="AI32" s="27" t="n">
        <v>0</v>
      </c>
      <c r="AJ32" s="29" t="n">
        <v>0</v>
      </c>
      <c r="AK32" s="30" t="n">
        <f aca="false">AF32*100/N32</f>
        <v>0</v>
      </c>
    </row>
    <row r="33" customFormat="false" ht="14.4" hidden="false" customHeight="false" outlineLevel="7" collapsed="false">
      <c r="A33" s="25" t="s">
        <v>35</v>
      </c>
      <c r="B33" s="26" t="s">
        <v>19</v>
      </c>
      <c r="C33" s="26" t="s">
        <v>38</v>
      </c>
      <c r="D33" s="26" t="s">
        <v>52</v>
      </c>
      <c r="E33" s="26" t="s">
        <v>56</v>
      </c>
      <c r="F33" s="26" t="s">
        <v>36</v>
      </c>
      <c r="G33" s="26"/>
      <c r="H33" s="26"/>
      <c r="I33" s="26"/>
      <c r="J33" s="26"/>
      <c r="K33" s="26"/>
      <c r="L33" s="26"/>
      <c r="M33" s="27" t="n">
        <v>0</v>
      </c>
      <c r="N33" s="28" t="n">
        <v>6500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6500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28800</v>
      </c>
      <c r="AE33" s="28" t="n">
        <v>28800</v>
      </c>
      <c r="AF33" s="28" t="n">
        <v>28800</v>
      </c>
      <c r="AG33" s="27" t="n">
        <v>0</v>
      </c>
      <c r="AH33" s="27" t="n">
        <v>0</v>
      </c>
      <c r="AI33" s="27" t="n">
        <v>28800</v>
      </c>
      <c r="AJ33" s="29" t="n">
        <v>0</v>
      </c>
      <c r="AK33" s="30" t="n">
        <f aca="false">AF33*100/N33</f>
        <v>44.3076923076923</v>
      </c>
    </row>
    <row r="34" customFormat="false" ht="52.8" hidden="false" customHeight="false" outlineLevel="7" collapsed="false">
      <c r="A34" s="25" t="s">
        <v>47</v>
      </c>
      <c r="B34" s="26" t="s">
        <v>19</v>
      </c>
      <c r="C34" s="26" t="s">
        <v>38</v>
      </c>
      <c r="D34" s="26" t="s">
        <v>52</v>
      </c>
      <c r="E34" s="26" t="s">
        <v>48</v>
      </c>
      <c r="F34" s="26" t="s">
        <v>22</v>
      </c>
      <c r="G34" s="26"/>
      <c r="H34" s="26"/>
      <c r="I34" s="26"/>
      <c r="J34" s="26"/>
      <c r="K34" s="26"/>
      <c r="L34" s="26"/>
      <c r="M34" s="27" t="n">
        <v>0</v>
      </c>
      <c r="N34" s="28" t="n">
        <v>100200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100200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123919</v>
      </c>
      <c r="AE34" s="28" t="n">
        <v>123919</v>
      </c>
      <c r="AF34" s="28" t="n">
        <v>123917.93</v>
      </c>
      <c r="AG34" s="27" t="n">
        <v>0</v>
      </c>
      <c r="AH34" s="27" t="n">
        <v>0</v>
      </c>
      <c r="AI34" s="27" t="n">
        <v>123917.93</v>
      </c>
      <c r="AJ34" s="29" t="n">
        <v>0</v>
      </c>
      <c r="AK34" s="30" t="n">
        <f aca="false">AF34*100/N34</f>
        <v>12.3670588822355</v>
      </c>
    </row>
    <row r="35" customFormat="false" ht="26.4" hidden="false" customHeight="false" outlineLevel="7" collapsed="false">
      <c r="A35" s="25" t="s">
        <v>49</v>
      </c>
      <c r="B35" s="26" t="s">
        <v>19</v>
      </c>
      <c r="C35" s="26" t="s">
        <v>38</v>
      </c>
      <c r="D35" s="26" t="s">
        <v>52</v>
      </c>
      <c r="E35" s="26" t="s">
        <v>48</v>
      </c>
      <c r="F35" s="26" t="s">
        <v>50</v>
      </c>
      <c r="G35" s="26"/>
      <c r="H35" s="26"/>
      <c r="I35" s="26"/>
      <c r="J35" s="26"/>
      <c r="K35" s="26"/>
      <c r="L35" s="26"/>
      <c r="M35" s="27" t="n">
        <v>0</v>
      </c>
      <c r="N35" s="28" t="n">
        <v>100200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100200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123919</v>
      </c>
      <c r="AE35" s="28" t="n">
        <v>123919</v>
      </c>
      <c r="AF35" s="28" t="n">
        <v>123917.93</v>
      </c>
      <c r="AG35" s="27" t="n">
        <v>0</v>
      </c>
      <c r="AH35" s="27" t="n">
        <v>0</v>
      </c>
      <c r="AI35" s="27" t="n">
        <v>123917.93</v>
      </c>
      <c r="AJ35" s="29" t="n">
        <v>0</v>
      </c>
      <c r="AK35" s="30" t="n">
        <f aca="false">AF35*100/N35</f>
        <v>12.3670588822355</v>
      </c>
    </row>
    <row r="36" customFormat="false" ht="14.4" hidden="false" customHeight="false" outlineLevel="7" collapsed="false">
      <c r="A36" s="25" t="s">
        <v>61</v>
      </c>
      <c r="B36" s="26" t="s">
        <v>19</v>
      </c>
      <c r="C36" s="26" t="s">
        <v>38</v>
      </c>
      <c r="D36" s="26" t="s">
        <v>52</v>
      </c>
      <c r="E36" s="26" t="s">
        <v>62</v>
      </c>
      <c r="F36" s="26" t="s">
        <v>22</v>
      </c>
      <c r="G36" s="26"/>
      <c r="H36" s="26"/>
      <c r="I36" s="26"/>
      <c r="J36" s="26"/>
      <c r="K36" s="26"/>
      <c r="L36" s="26"/>
      <c r="M36" s="27" t="n">
        <v>0</v>
      </c>
      <c r="N36" s="28" t="n">
        <v>97000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97000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187570</v>
      </c>
      <c r="AE36" s="28" t="n">
        <v>187570</v>
      </c>
      <c r="AF36" s="28" t="n">
        <v>184923.24</v>
      </c>
      <c r="AG36" s="27" t="n">
        <v>0</v>
      </c>
      <c r="AH36" s="27" t="n">
        <v>0</v>
      </c>
      <c r="AI36" s="27" t="n">
        <v>184923.24</v>
      </c>
      <c r="AJ36" s="29" t="n">
        <v>0</v>
      </c>
      <c r="AK36" s="30" t="n">
        <f aca="false">AF36*100/N36</f>
        <v>19.0642515463918</v>
      </c>
    </row>
    <row r="37" customFormat="false" ht="14.4" hidden="false" customHeight="false" outlineLevel="7" collapsed="false">
      <c r="A37" s="25" t="s">
        <v>63</v>
      </c>
      <c r="B37" s="26" t="s">
        <v>19</v>
      </c>
      <c r="C37" s="26" t="s">
        <v>38</v>
      </c>
      <c r="D37" s="26" t="s">
        <v>52</v>
      </c>
      <c r="E37" s="26" t="s">
        <v>62</v>
      </c>
      <c r="F37" s="26" t="s">
        <v>64</v>
      </c>
      <c r="G37" s="26"/>
      <c r="H37" s="26"/>
      <c r="I37" s="26"/>
      <c r="J37" s="26"/>
      <c r="K37" s="26"/>
      <c r="L37" s="26"/>
      <c r="M37" s="27" t="n">
        <v>0</v>
      </c>
      <c r="N37" s="28" t="n">
        <v>5000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5000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11153</v>
      </c>
      <c r="AE37" s="28" t="n">
        <v>11153</v>
      </c>
      <c r="AF37" s="28" t="n">
        <v>11149.51</v>
      </c>
      <c r="AG37" s="27" t="n">
        <v>0</v>
      </c>
      <c r="AH37" s="27" t="n">
        <v>0</v>
      </c>
      <c r="AI37" s="27" t="n">
        <v>11149.51</v>
      </c>
      <c r="AJ37" s="29" t="n">
        <v>0</v>
      </c>
      <c r="AK37" s="30" t="n">
        <f aca="false">AF37*100/N37</f>
        <v>22.29902</v>
      </c>
    </row>
    <row r="38" customFormat="false" ht="14.4" hidden="false" customHeight="false" outlineLevel="7" collapsed="false">
      <c r="A38" s="25" t="s">
        <v>65</v>
      </c>
      <c r="B38" s="26" t="s">
        <v>19</v>
      </c>
      <c r="C38" s="26" t="s">
        <v>38</v>
      </c>
      <c r="D38" s="26" t="s">
        <v>52</v>
      </c>
      <c r="E38" s="26" t="s">
        <v>62</v>
      </c>
      <c r="F38" s="26" t="s">
        <v>66</v>
      </c>
      <c r="G38" s="26"/>
      <c r="H38" s="26"/>
      <c r="I38" s="26"/>
      <c r="J38" s="26"/>
      <c r="K38" s="26"/>
      <c r="L38" s="26"/>
      <c r="M38" s="27" t="n">
        <v>0</v>
      </c>
      <c r="N38" s="28" t="n">
        <v>1000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1000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818</v>
      </c>
      <c r="AE38" s="28" t="n">
        <v>818</v>
      </c>
      <c r="AF38" s="28" t="n">
        <v>817.8</v>
      </c>
      <c r="AG38" s="27" t="n">
        <v>0</v>
      </c>
      <c r="AH38" s="27" t="n">
        <v>0</v>
      </c>
      <c r="AI38" s="27" t="n">
        <v>817.8</v>
      </c>
      <c r="AJ38" s="29" t="n">
        <v>0</v>
      </c>
      <c r="AK38" s="30" t="n">
        <f aca="false">AF38*100/N38</f>
        <v>8.178</v>
      </c>
    </row>
    <row r="39" customFormat="false" ht="26.4" hidden="false" customHeight="false" outlineLevel="7" collapsed="false">
      <c r="A39" s="25" t="s">
        <v>67</v>
      </c>
      <c r="B39" s="26" t="s">
        <v>19</v>
      </c>
      <c r="C39" s="26" t="s">
        <v>38</v>
      </c>
      <c r="D39" s="26" t="s">
        <v>52</v>
      </c>
      <c r="E39" s="26" t="s">
        <v>62</v>
      </c>
      <c r="F39" s="26" t="s">
        <v>68</v>
      </c>
      <c r="G39" s="26"/>
      <c r="H39" s="26"/>
      <c r="I39" s="26"/>
      <c r="J39" s="26"/>
      <c r="K39" s="26"/>
      <c r="L39" s="26"/>
      <c r="M39" s="27" t="n">
        <v>0</v>
      </c>
      <c r="N39" s="28" t="n">
        <v>4000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4000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8550</v>
      </c>
      <c r="AE39" s="28" t="n">
        <v>8550</v>
      </c>
      <c r="AF39" s="28" t="n">
        <v>8150</v>
      </c>
      <c r="AG39" s="27" t="n">
        <v>0</v>
      </c>
      <c r="AH39" s="27" t="n">
        <v>0</v>
      </c>
      <c r="AI39" s="27" t="n">
        <v>8150</v>
      </c>
      <c r="AJ39" s="29" t="n">
        <v>0</v>
      </c>
      <c r="AK39" s="30" t="n">
        <f aca="false">AF39*100/N39</f>
        <v>20.375</v>
      </c>
    </row>
    <row r="40" customFormat="false" ht="14.4" hidden="false" customHeight="false" outlineLevel="7" collapsed="false">
      <c r="A40" s="25" t="s">
        <v>35</v>
      </c>
      <c r="B40" s="26" t="s">
        <v>19</v>
      </c>
      <c r="C40" s="26" t="s">
        <v>38</v>
      </c>
      <c r="D40" s="26" t="s">
        <v>52</v>
      </c>
      <c r="E40" s="26" t="s">
        <v>62</v>
      </c>
      <c r="F40" s="26" t="s">
        <v>36</v>
      </c>
      <c r="G40" s="26"/>
      <c r="H40" s="26"/>
      <c r="I40" s="26"/>
      <c r="J40" s="26"/>
      <c r="K40" s="26"/>
      <c r="L40" s="26"/>
      <c r="M40" s="27" t="n">
        <v>0</v>
      </c>
      <c r="N40" s="28" t="n">
        <v>4000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4000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2200</v>
      </c>
      <c r="AE40" s="28" t="n">
        <v>2200</v>
      </c>
      <c r="AF40" s="28" t="n">
        <v>500</v>
      </c>
      <c r="AG40" s="27" t="n">
        <v>0</v>
      </c>
      <c r="AH40" s="27" t="n">
        <v>0</v>
      </c>
      <c r="AI40" s="27" t="n">
        <v>500</v>
      </c>
      <c r="AJ40" s="29" t="n">
        <v>0</v>
      </c>
      <c r="AK40" s="30" t="n">
        <f aca="false">AF40*100/N40</f>
        <v>1.25</v>
      </c>
    </row>
    <row r="41" customFormat="false" ht="26.4" hidden="false" customHeight="false" outlineLevel="7" collapsed="false">
      <c r="A41" s="25" t="s">
        <v>69</v>
      </c>
      <c r="B41" s="26" t="s">
        <v>19</v>
      </c>
      <c r="C41" s="26" t="s">
        <v>38</v>
      </c>
      <c r="D41" s="26" t="s">
        <v>52</v>
      </c>
      <c r="E41" s="26" t="s">
        <v>62</v>
      </c>
      <c r="F41" s="26" t="s">
        <v>70</v>
      </c>
      <c r="G41" s="26"/>
      <c r="H41" s="26"/>
      <c r="I41" s="26"/>
      <c r="J41" s="26"/>
      <c r="K41" s="26"/>
      <c r="L41" s="26"/>
      <c r="M41" s="27" t="n">
        <v>0</v>
      </c>
      <c r="N41" s="28" t="n">
        <v>70000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70000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136873</v>
      </c>
      <c r="AE41" s="28" t="n">
        <v>136873</v>
      </c>
      <c r="AF41" s="28" t="n">
        <v>136870.93</v>
      </c>
      <c r="AG41" s="27" t="n">
        <v>0</v>
      </c>
      <c r="AH41" s="27" t="n">
        <v>0</v>
      </c>
      <c r="AI41" s="27" t="n">
        <v>136870.93</v>
      </c>
      <c r="AJ41" s="29" t="n">
        <v>0</v>
      </c>
      <c r="AK41" s="30" t="n">
        <f aca="false">AF41*100/N41</f>
        <v>19.55299</v>
      </c>
    </row>
    <row r="42" customFormat="false" ht="26.4" hidden="false" customHeight="false" outlineLevel="7" collapsed="false">
      <c r="A42" s="25" t="s">
        <v>71</v>
      </c>
      <c r="B42" s="26" t="s">
        <v>19</v>
      </c>
      <c r="C42" s="26" t="s">
        <v>38</v>
      </c>
      <c r="D42" s="26" t="s">
        <v>52</v>
      </c>
      <c r="E42" s="26" t="s">
        <v>62</v>
      </c>
      <c r="F42" s="26" t="s">
        <v>72</v>
      </c>
      <c r="G42" s="26"/>
      <c r="H42" s="26"/>
      <c r="I42" s="26"/>
      <c r="J42" s="26"/>
      <c r="K42" s="26"/>
      <c r="L42" s="26"/>
      <c r="M42" s="27" t="n">
        <v>0</v>
      </c>
      <c r="N42" s="28" t="n">
        <v>13000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13000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27976</v>
      </c>
      <c r="AE42" s="28" t="n">
        <v>27976</v>
      </c>
      <c r="AF42" s="28" t="n">
        <v>27435</v>
      </c>
      <c r="AG42" s="27" t="n">
        <v>0</v>
      </c>
      <c r="AH42" s="27" t="n">
        <v>0</v>
      </c>
      <c r="AI42" s="27" t="n">
        <v>27435</v>
      </c>
      <c r="AJ42" s="29" t="n">
        <v>0</v>
      </c>
      <c r="AK42" s="30" t="n">
        <f aca="false">AF42*100/N42</f>
        <v>21.1038461538462</v>
      </c>
    </row>
    <row r="43" customFormat="false" ht="14.4" hidden="false" customHeight="false" outlineLevel="7" collapsed="false">
      <c r="A43" s="25" t="s">
        <v>73</v>
      </c>
      <c r="B43" s="26" t="s">
        <v>19</v>
      </c>
      <c r="C43" s="26" t="s">
        <v>38</v>
      </c>
      <c r="D43" s="26" t="s">
        <v>52</v>
      </c>
      <c r="E43" s="26" t="s">
        <v>74</v>
      </c>
      <c r="F43" s="26" t="s">
        <v>22</v>
      </c>
      <c r="G43" s="26"/>
      <c r="H43" s="26"/>
      <c r="I43" s="26"/>
      <c r="J43" s="26"/>
      <c r="K43" s="26"/>
      <c r="L43" s="26"/>
      <c r="M43" s="27" t="n">
        <v>0</v>
      </c>
      <c r="N43" s="28" t="n">
        <v>24000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24000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67236</v>
      </c>
      <c r="AE43" s="28" t="n">
        <v>67236</v>
      </c>
      <c r="AF43" s="28" t="n">
        <v>67234.15</v>
      </c>
      <c r="AG43" s="27" t="n">
        <v>0</v>
      </c>
      <c r="AH43" s="27" t="n">
        <v>0</v>
      </c>
      <c r="AI43" s="27" t="n">
        <v>67234.15</v>
      </c>
      <c r="AJ43" s="29" t="n">
        <v>0</v>
      </c>
      <c r="AK43" s="30" t="n">
        <f aca="false">AF43*100/N43</f>
        <v>28.0142291666667</v>
      </c>
    </row>
    <row r="44" customFormat="false" ht="14.4" hidden="false" customHeight="false" outlineLevel="7" collapsed="false">
      <c r="A44" s="25" t="s">
        <v>65</v>
      </c>
      <c r="B44" s="26" t="s">
        <v>19</v>
      </c>
      <c r="C44" s="26" t="s">
        <v>38</v>
      </c>
      <c r="D44" s="26" t="s">
        <v>52</v>
      </c>
      <c r="E44" s="26" t="s">
        <v>74</v>
      </c>
      <c r="F44" s="26" t="s">
        <v>66</v>
      </c>
      <c r="G44" s="26"/>
      <c r="H44" s="26"/>
      <c r="I44" s="26"/>
      <c r="J44" s="26"/>
      <c r="K44" s="26"/>
      <c r="L44" s="26"/>
      <c r="M44" s="27" t="n">
        <v>0</v>
      </c>
      <c r="N44" s="28" t="n">
        <v>24000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24000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67236</v>
      </c>
      <c r="AE44" s="28" t="n">
        <v>67236</v>
      </c>
      <c r="AF44" s="28" t="n">
        <v>67234.15</v>
      </c>
      <c r="AG44" s="27" t="n">
        <v>0</v>
      </c>
      <c r="AH44" s="27" t="n">
        <v>0</v>
      </c>
      <c r="AI44" s="27" t="n">
        <v>67234.15</v>
      </c>
      <c r="AJ44" s="29" t="n">
        <v>0</v>
      </c>
      <c r="AK44" s="30" t="n">
        <f aca="false">AF44*100/N44</f>
        <v>28.0142291666667</v>
      </c>
    </row>
    <row r="45" customFormat="false" ht="14.4" hidden="false" customHeight="false" outlineLevel="2" collapsed="false">
      <c r="A45" s="25" t="s">
        <v>75</v>
      </c>
      <c r="B45" s="26" t="s">
        <v>19</v>
      </c>
      <c r="C45" s="26" t="s">
        <v>76</v>
      </c>
      <c r="D45" s="26" t="s">
        <v>21</v>
      </c>
      <c r="E45" s="26" t="s">
        <v>22</v>
      </c>
      <c r="F45" s="26" t="s">
        <v>22</v>
      </c>
      <c r="G45" s="26"/>
      <c r="H45" s="26"/>
      <c r="I45" s="26"/>
      <c r="J45" s="26"/>
      <c r="K45" s="26"/>
      <c r="L45" s="26"/>
      <c r="M45" s="27" t="n">
        <v>0</v>
      </c>
      <c r="N45" s="28" t="n">
        <v>500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500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7" t="n">
        <v>0</v>
      </c>
      <c r="AH45" s="27" t="n">
        <v>0</v>
      </c>
      <c r="AI45" s="27" t="n">
        <v>0</v>
      </c>
      <c r="AJ45" s="29" t="n">
        <v>0</v>
      </c>
      <c r="AK45" s="30" t="n">
        <f aca="false">AF45*100/N45</f>
        <v>0</v>
      </c>
    </row>
    <row r="46" customFormat="false" ht="52.8" hidden="false" customHeight="false" outlineLevel="3" collapsed="false">
      <c r="A46" s="25" t="s">
        <v>27</v>
      </c>
      <c r="B46" s="26" t="s">
        <v>19</v>
      </c>
      <c r="C46" s="26" t="s">
        <v>76</v>
      </c>
      <c r="D46" s="26" t="s">
        <v>28</v>
      </c>
      <c r="E46" s="26" t="s">
        <v>22</v>
      </c>
      <c r="F46" s="26" t="s">
        <v>22</v>
      </c>
      <c r="G46" s="26"/>
      <c r="H46" s="26"/>
      <c r="I46" s="26"/>
      <c r="J46" s="26"/>
      <c r="K46" s="26"/>
      <c r="L46" s="26"/>
      <c r="M46" s="27" t="n">
        <v>0</v>
      </c>
      <c r="N46" s="28" t="n">
        <v>500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500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7" t="n">
        <v>0</v>
      </c>
      <c r="AH46" s="27" t="n">
        <v>0</v>
      </c>
      <c r="AI46" s="27" t="n">
        <v>0</v>
      </c>
      <c r="AJ46" s="29" t="n">
        <v>0</v>
      </c>
      <c r="AK46" s="30" t="n">
        <f aca="false">AF46*100/N46</f>
        <v>0</v>
      </c>
    </row>
    <row r="47" customFormat="false" ht="26.4" hidden="false" customHeight="false" outlineLevel="5" collapsed="false">
      <c r="A47" s="25" t="s">
        <v>77</v>
      </c>
      <c r="B47" s="26" t="s">
        <v>19</v>
      </c>
      <c r="C47" s="26" t="s">
        <v>76</v>
      </c>
      <c r="D47" s="26" t="s">
        <v>78</v>
      </c>
      <c r="E47" s="26" t="s">
        <v>22</v>
      </c>
      <c r="F47" s="26" t="s">
        <v>22</v>
      </c>
      <c r="G47" s="26"/>
      <c r="H47" s="26"/>
      <c r="I47" s="26"/>
      <c r="J47" s="26"/>
      <c r="K47" s="26"/>
      <c r="L47" s="26"/>
      <c r="M47" s="27" t="n">
        <v>0</v>
      </c>
      <c r="N47" s="28" t="n">
        <v>500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500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7" t="n">
        <v>0</v>
      </c>
      <c r="AH47" s="27" t="n">
        <v>0</v>
      </c>
      <c r="AI47" s="27" t="n">
        <v>0</v>
      </c>
      <c r="AJ47" s="29" t="n">
        <v>0</v>
      </c>
      <c r="AK47" s="30" t="n">
        <f aca="false">AF47*100/N47</f>
        <v>0</v>
      </c>
    </row>
    <row r="48" customFormat="false" ht="26.4" hidden="false" customHeight="false" outlineLevel="6" collapsed="false">
      <c r="A48" s="25" t="s">
        <v>79</v>
      </c>
      <c r="B48" s="26" t="s">
        <v>19</v>
      </c>
      <c r="C48" s="26" t="s">
        <v>76</v>
      </c>
      <c r="D48" s="26" t="s">
        <v>80</v>
      </c>
      <c r="E48" s="26" t="s">
        <v>22</v>
      </c>
      <c r="F48" s="26" t="s">
        <v>22</v>
      </c>
      <c r="G48" s="26"/>
      <c r="H48" s="26"/>
      <c r="I48" s="26"/>
      <c r="J48" s="26"/>
      <c r="K48" s="26"/>
      <c r="L48" s="26"/>
      <c r="M48" s="27" t="n">
        <v>0</v>
      </c>
      <c r="N48" s="28" t="n">
        <v>500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500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7" t="n">
        <v>0</v>
      </c>
      <c r="AH48" s="27" t="n">
        <v>0</v>
      </c>
      <c r="AI48" s="27" t="n">
        <v>0</v>
      </c>
      <c r="AJ48" s="29" t="n">
        <v>0</v>
      </c>
      <c r="AK48" s="30" t="n">
        <f aca="false">AF48*100/N48</f>
        <v>0</v>
      </c>
    </row>
    <row r="49" customFormat="false" ht="14.4" hidden="false" customHeight="false" outlineLevel="7" collapsed="false">
      <c r="A49" s="25" t="s">
        <v>81</v>
      </c>
      <c r="B49" s="26" t="s">
        <v>19</v>
      </c>
      <c r="C49" s="26" t="s">
        <v>76</v>
      </c>
      <c r="D49" s="26" t="s">
        <v>80</v>
      </c>
      <c r="E49" s="26" t="s">
        <v>82</v>
      </c>
      <c r="F49" s="26" t="s">
        <v>22</v>
      </c>
      <c r="G49" s="26"/>
      <c r="H49" s="26"/>
      <c r="I49" s="26"/>
      <c r="J49" s="26"/>
      <c r="K49" s="26"/>
      <c r="L49" s="26"/>
      <c r="M49" s="27" t="n">
        <v>0</v>
      </c>
      <c r="N49" s="28" t="n">
        <v>500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500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7" t="n">
        <v>0</v>
      </c>
      <c r="AH49" s="27" t="n">
        <v>0</v>
      </c>
      <c r="AI49" s="27" t="n">
        <v>0</v>
      </c>
      <c r="AJ49" s="29" t="n">
        <v>0</v>
      </c>
      <c r="AK49" s="30" t="n">
        <f aca="false">AF49*100/N49</f>
        <v>0</v>
      </c>
    </row>
    <row r="50" customFormat="false" ht="26.4" hidden="false" customHeight="false" outlineLevel="7" collapsed="false">
      <c r="A50" s="25" t="s">
        <v>83</v>
      </c>
      <c r="B50" s="26" t="s">
        <v>19</v>
      </c>
      <c r="C50" s="26" t="s">
        <v>76</v>
      </c>
      <c r="D50" s="26" t="s">
        <v>80</v>
      </c>
      <c r="E50" s="26" t="s">
        <v>82</v>
      </c>
      <c r="F50" s="26" t="s">
        <v>84</v>
      </c>
      <c r="G50" s="26"/>
      <c r="H50" s="26"/>
      <c r="I50" s="26"/>
      <c r="J50" s="26"/>
      <c r="K50" s="26"/>
      <c r="L50" s="26"/>
      <c r="M50" s="27" t="n">
        <v>0</v>
      </c>
      <c r="N50" s="28" t="n">
        <v>500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500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7" t="n">
        <v>0</v>
      </c>
      <c r="AH50" s="27" t="n">
        <v>0</v>
      </c>
      <c r="AI50" s="27" t="n">
        <v>0</v>
      </c>
      <c r="AJ50" s="29" t="n">
        <v>0</v>
      </c>
      <c r="AK50" s="30" t="n">
        <f aca="false">AF50*100/N50</f>
        <v>0</v>
      </c>
    </row>
    <row r="51" customFormat="false" ht="14.4" hidden="false" customHeight="false" outlineLevel="2" collapsed="false">
      <c r="A51" s="25" t="s">
        <v>85</v>
      </c>
      <c r="B51" s="26" t="s">
        <v>19</v>
      </c>
      <c r="C51" s="26" t="s">
        <v>86</v>
      </c>
      <c r="D51" s="26" t="s">
        <v>21</v>
      </c>
      <c r="E51" s="26" t="s">
        <v>22</v>
      </c>
      <c r="F51" s="26" t="s">
        <v>22</v>
      </c>
      <c r="G51" s="26"/>
      <c r="H51" s="26"/>
      <c r="I51" s="26"/>
      <c r="J51" s="26"/>
      <c r="K51" s="26"/>
      <c r="L51" s="26"/>
      <c r="M51" s="27" t="n">
        <v>0</v>
      </c>
      <c r="N51" s="28" t="n">
        <v>1472371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472371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330224</v>
      </c>
      <c r="AE51" s="28" t="n">
        <v>330224</v>
      </c>
      <c r="AF51" s="28" t="n">
        <v>330222.35</v>
      </c>
      <c r="AG51" s="27" t="n">
        <v>0</v>
      </c>
      <c r="AH51" s="27" t="n">
        <v>0</v>
      </c>
      <c r="AI51" s="27" t="n">
        <v>330222.35</v>
      </c>
      <c r="AJ51" s="29" t="n">
        <v>0</v>
      </c>
      <c r="AK51" s="30" t="n">
        <f aca="false">AF51*100/N51</f>
        <v>22.4279308679674</v>
      </c>
    </row>
    <row r="52" customFormat="false" ht="52.8" hidden="false" customHeight="false" outlineLevel="3" collapsed="false">
      <c r="A52" s="25" t="s">
        <v>27</v>
      </c>
      <c r="B52" s="26" t="s">
        <v>19</v>
      </c>
      <c r="C52" s="26" t="s">
        <v>86</v>
      </c>
      <c r="D52" s="26" t="s">
        <v>28</v>
      </c>
      <c r="E52" s="26" t="s">
        <v>22</v>
      </c>
      <c r="F52" s="26" t="s">
        <v>22</v>
      </c>
      <c r="G52" s="26"/>
      <c r="H52" s="26"/>
      <c r="I52" s="26"/>
      <c r="J52" s="26"/>
      <c r="K52" s="26"/>
      <c r="L52" s="26"/>
      <c r="M52" s="27" t="n">
        <v>0</v>
      </c>
      <c r="N52" s="28" t="n">
        <v>522371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522371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103928</v>
      </c>
      <c r="AE52" s="28" t="n">
        <v>103928</v>
      </c>
      <c r="AF52" s="28" t="n">
        <v>103926.35</v>
      </c>
      <c r="AG52" s="27" t="n">
        <v>0</v>
      </c>
      <c r="AH52" s="27" t="n">
        <v>0</v>
      </c>
      <c r="AI52" s="27" t="n">
        <v>103926.35</v>
      </c>
      <c r="AJ52" s="29" t="n">
        <v>0</v>
      </c>
      <c r="AK52" s="30" t="n">
        <f aca="false">AF52*100/N52</f>
        <v>19.8951224321411</v>
      </c>
    </row>
    <row r="53" customFormat="false" ht="39.6" hidden="false" customHeight="false" outlineLevel="5" collapsed="false">
      <c r="A53" s="25" t="s">
        <v>87</v>
      </c>
      <c r="B53" s="26" t="s">
        <v>19</v>
      </c>
      <c r="C53" s="26" t="s">
        <v>86</v>
      </c>
      <c r="D53" s="26" t="s">
        <v>88</v>
      </c>
      <c r="E53" s="26" t="s">
        <v>22</v>
      </c>
      <c r="F53" s="26" t="s">
        <v>22</v>
      </c>
      <c r="G53" s="26"/>
      <c r="H53" s="26"/>
      <c r="I53" s="26"/>
      <c r="J53" s="26"/>
      <c r="K53" s="26"/>
      <c r="L53" s="26"/>
      <c r="M53" s="27" t="n">
        <v>0</v>
      </c>
      <c r="N53" s="28" t="n">
        <v>522371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522371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103928</v>
      </c>
      <c r="AE53" s="28" t="n">
        <v>103928</v>
      </c>
      <c r="AF53" s="28" t="n">
        <v>103926.35</v>
      </c>
      <c r="AG53" s="27" t="n">
        <v>0</v>
      </c>
      <c r="AH53" s="27" t="n">
        <v>0</v>
      </c>
      <c r="AI53" s="27" t="n">
        <v>103926.35</v>
      </c>
      <c r="AJ53" s="29" t="n">
        <v>0</v>
      </c>
      <c r="AK53" s="30" t="n">
        <f aca="false">AF53*100/N53</f>
        <v>19.8951224321411</v>
      </c>
    </row>
    <row r="54" customFormat="false" ht="39.6" hidden="false" customHeight="false" outlineLevel="6" collapsed="false">
      <c r="A54" s="25" t="s">
        <v>89</v>
      </c>
      <c r="B54" s="26" t="s">
        <v>19</v>
      </c>
      <c r="C54" s="26" t="s">
        <v>86</v>
      </c>
      <c r="D54" s="26" t="s">
        <v>90</v>
      </c>
      <c r="E54" s="26" t="s">
        <v>22</v>
      </c>
      <c r="F54" s="26" t="s">
        <v>22</v>
      </c>
      <c r="G54" s="26"/>
      <c r="H54" s="26"/>
      <c r="I54" s="26"/>
      <c r="J54" s="26"/>
      <c r="K54" s="26"/>
      <c r="L54" s="26"/>
      <c r="M54" s="27" t="n">
        <v>0</v>
      </c>
      <c r="N54" s="28" t="n">
        <v>39060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39060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65100</v>
      </c>
      <c r="AE54" s="28" t="n">
        <v>65100</v>
      </c>
      <c r="AF54" s="28" t="n">
        <v>65100</v>
      </c>
      <c r="AG54" s="27" t="n">
        <v>0</v>
      </c>
      <c r="AH54" s="27" t="n">
        <v>0</v>
      </c>
      <c r="AI54" s="27" t="n">
        <v>65100</v>
      </c>
      <c r="AJ54" s="29" t="n">
        <v>0</v>
      </c>
      <c r="AK54" s="30" t="n">
        <f aca="false">AF54*100/N54</f>
        <v>16.6666666666667</v>
      </c>
    </row>
    <row r="55" customFormat="false" ht="26.4" hidden="false" customHeight="false" outlineLevel="7" collapsed="false">
      <c r="A55" s="25" t="s">
        <v>43</v>
      </c>
      <c r="B55" s="26" t="s">
        <v>19</v>
      </c>
      <c r="C55" s="26" t="s">
        <v>86</v>
      </c>
      <c r="D55" s="26" t="s">
        <v>90</v>
      </c>
      <c r="E55" s="26" t="s">
        <v>44</v>
      </c>
      <c r="F55" s="26" t="s">
        <v>22</v>
      </c>
      <c r="G55" s="26"/>
      <c r="H55" s="26"/>
      <c r="I55" s="26"/>
      <c r="J55" s="26"/>
      <c r="K55" s="26"/>
      <c r="L55" s="26"/>
      <c r="M55" s="27" t="n">
        <v>0</v>
      </c>
      <c r="N55" s="28" t="n">
        <v>30000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30000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50000</v>
      </c>
      <c r="AE55" s="28" t="n">
        <v>50000</v>
      </c>
      <c r="AF55" s="28" t="n">
        <v>50000</v>
      </c>
      <c r="AG55" s="27" t="n">
        <v>0</v>
      </c>
      <c r="AH55" s="27" t="n">
        <v>0</v>
      </c>
      <c r="AI55" s="27" t="n">
        <v>50000</v>
      </c>
      <c r="AJ55" s="29" t="n">
        <v>0</v>
      </c>
      <c r="AK55" s="30" t="n">
        <f aca="false">AF55*100/N55</f>
        <v>16.6666666666667</v>
      </c>
    </row>
    <row r="56" customFormat="false" ht="14.4" hidden="false" customHeight="false" outlineLevel="7" collapsed="false">
      <c r="A56" s="25" t="s">
        <v>45</v>
      </c>
      <c r="B56" s="26" t="s">
        <v>19</v>
      </c>
      <c r="C56" s="26" t="s">
        <v>86</v>
      </c>
      <c r="D56" s="26" t="s">
        <v>90</v>
      </c>
      <c r="E56" s="26" t="s">
        <v>44</v>
      </c>
      <c r="F56" s="26" t="s">
        <v>46</v>
      </c>
      <c r="G56" s="26"/>
      <c r="H56" s="26"/>
      <c r="I56" s="26"/>
      <c r="J56" s="26"/>
      <c r="K56" s="26"/>
      <c r="L56" s="26"/>
      <c r="M56" s="27" t="n">
        <v>0</v>
      </c>
      <c r="N56" s="28" t="n">
        <v>30000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30000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50000</v>
      </c>
      <c r="AE56" s="28" t="n">
        <v>50000</v>
      </c>
      <c r="AF56" s="28" t="n">
        <v>50000</v>
      </c>
      <c r="AG56" s="27" t="n">
        <v>0</v>
      </c>
      <c r="AH56" s="27" t="n">
        <v>0</v>
      </c>
      <c r="AI56" s="27" t="n">
        <v>50000</v>
      </c>
      <c r="AJ56" s="29" t="n">
        <v>0</v>
      </c>
      <c r="AK56" s="30" t="n">
        <f aca="false">AF56*100/N56</f>
        <v>16.6666666666667</v>
      </c>
    </row>
    <row r="57" customFormat="false" ht="79.2" hidden="false" customHeight="false" outlineLevel="7" collapsed="false">
      <c r="A57" s="25" t="s">
        <v>91</v>
      </c>
      <c r="B57" s="26" t="s">
        <v>19</v>
      </c>
      <c r="C57" s="26" t="s">
        <v>86</v>
      </c>
      <c r="D57" s="26" t="s">
        <v>90</v>
      </c>
      <c r="E57" s="26" t="s">
        <v>44</v>
      </c>
      <c r="F57" s="26" t="s">
        <v>46</v>
      </c>
      <c r="G57" s="26" t="s">
        <v>92</v>
      </c>
      <c r="H57" s="26"/>
      <c r="I57" s="26"/>
      <c r="J57" s="26"/>
      <c r="K57" s="26"/>
      <c r="L57" s="26"/>
      <c r="M57" s="27" t="n">
        <v>0</v>
      </c>
      <c r="N57" s="28" t="n">
        <v>30000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30000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50000</v>
      </c>
      <c r="AE57" s="28" t="n">
        <v>50000</v>
      </c>
      <c r="AF57" s="28" t="n">
        <v>50000</v>
      </c>
      <c r="AG57" s="27" t="n">
        <v>0</v>
      </c>
      <c r="AH57" s="27" t="n">
        <v>0</v>
      </c>
      <c r="AI57" s="27" t="n">
        <v>50000</v>
      </c>
      <c r="AJ57" s="29" t="n">
        <v>0</v>
      </c>
      <c r="AK57" s="30" t="n">
        <f aca="false">AF57*100/N57</f>
        <v>16.6666666666667</v>
      </c>
    </row>
    <row r="58" customFormat="false" ht="52.8" hidden="false" customHeight="false" outlineLevel="7" collapsed="false">
      <c r="A58" s="25" t="s">
        <v>47</v>
      </c>
      <c r="B58" s="26" t="s">
        <v>19</v>
      </c>
      <c r="C58" s="26" t="s">
        <v>86</v>
      </c>
      <c r="D58" s="26" t="s">
        <v>90</v>
      </c>
      <c r="E58" s="26" t="s">
        <v>48</v>
      </c>
      <c r="F58" s="26" t="s">
        <v>22</v>
      </c>
      <c r="G58" s="26"/>
      <c r="H58" s="26"/>
      <c r="I58" s="26"/>
      <c r="J58" s="26"/>
      <c r="K58" s="26"/>
      <c r="L58" s="26"/>
      <c r="M58" s="27" t="n">
        <v>0</v>
      </c>
      <c r="N58" s="28" t="n">
        <v>9060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9060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15100</v>
      </c>
      <c r="AE58" s="28" t="n">
        <v>15100</v>
      </c>
      <c r="AF58" s="28" t="n">
        <v>15100</v>
      </c>
      <c r="AG58" s="27" t="n">
        <v>0</v>
      </c>
      <c r="AH58" s="27" t="n">
        <v>0</v>
      </c>
      <c r="AI58" s="27" t="n">
        <v>15100</v>
      </c>
      <c r="AJ58" s="29" t="n">
        <v>0</v>
      </c>
      <c r="AK58" s="30" t="n">
        <f aca="false">AF58*100/N58</f>
        <v>16.6666666666667</v>
      </c>
    </row>
    <row r="59" customFormat="false" ht="26.4" hidden="false" customHeight="false" outlineLevel="7" collapsed="false">
      <c r="A59" s="25" t="s">
        <v>49</v>
      </c>
      <c r="B59" s="26" t="s">
        <v>19</v>
      </c>
      <c r="C59" s="26" t="s">
        <v>86</v>
      </c>
      <c r="D59" s="26" t="s">
        <v>90</v>
      </c>
      <c r="E59" s="26" t="s">
        <v>48</v>
      </c>
      <c r="F59" s="26" t="s">
        <v>50</v>
      </c>
      <c r="G59" s="26"/>
      <c r="H59" s="26"/>
      <c r="I59" s="26"/>
      <c r="J59" s="26"/>
      <c r="K59" s="26"/>
      <c r="L59" s="26"/>
      <c r="M59" s="27" t="n">
        <v>0</v>
      </c>
      <c r="N59" s="28" t="n">
        <v>9060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9060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15100</v>
      </c>
      <c r="AE59" s="28" t="n">
        <v>15100</v>
      </c>
      <c r="AF59" s="28" t="n">
        <v>15100</v>
      </c>
      <c r="AG59" s="27" t="n">
        <v>0</v>
      </c>
      <c r="AH59" s="27" t="n">
        <v>0</v>
      </c>
      <c r="AI59" s="27" t="n">
        <v>15100</v>
      </c>
      <c r="AJ59" s="29" t="n">
        <v>0</v>
      </c>
      <c r="AK59" s="30" t="n">
        <f aca="false">AF59*100/N59</f>
        <v>16.6666666666667</v>
      </c>
    </row>
    <row r="60" customFormat="false" ht="79.2" hidden="false" customHeight="false" outlineLevel="7" collapsed="false">
      <c r="A60" s="25" t="s">
        <v>91</v>
      </c>
      <c r="B60" s="26" t="s">
        <v>19</v>
      </c>
      <c r="C60" s="26" t="s">
        <v>86</v>
      </c>
      <c r="D60" s="26" t="s">
        <v>90</v>
      </c>
      <c r="E60" s="26" t="s">
        <v>48</v>
      </c>
      <c r="F60" s="26" t="s">
        <v>50</v>
      </c>
      <c r="G60" s="26" t="s">
        <v>92</v>
      </c>
      <c r="H60" s="26"/>
      <c r="I60" s="26"/>
      <c r="J60" s="26"/>
      <c r="K60" s="26"/>
      <c r="L60" s="26"/>
      <c r="M60" s="27" t="n">
        <v>0</v>
      </c>
      <c r="N60" s="28" t="n">
        <v>9060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9060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15100</v>
      </c>
      <c r="AE60" s="28" t="n">
        <v>15100</v>
      </c>
      <c r="AF60" s="28" t="n">
        <v>15100</v>
      </c>
      <c r="AG60" s="27" t="n">
        <v>0</v>
      </c>
      <c r="AH60" s="27" t="n">
        <v>0</v>
      </c>
      <c r="AI60" s="27" t="n">
        <v>15100</v>
      </c>
      <c r="AJ60" s="29" t="n">
        <v>0</v>
      </c>
      <c r="AK60" s="30" t="n">
        <f aca="false">AF60*100/N60</f>
        <v>16.6666666666667</v>
      </c>
    </row>
    <row r="61" customFormat="false" ht="39.6" hidden="false" customHeight="false" outlineLevel="6" collapsed="false">
      <c r="A61" s="25" t="s">
        <v>93</v>
      </c>
      <c r="B61" s="26" t="s">
        <v>19</v>
      </c>
      <c r="C61" s="26" t="s">
        <v>86</v>
      </c>
      <c r="D61" s="26" t="s">
        <v>94</v>
      </c>
      <c r="E61" s="26" t="s">
        <v>22</v>
      </c>
      <c r="F61" s="26" t="s">
        <v>22</v>
      </c>
      <c r="G61" s="26"/>
      <c r="H61" s="26"/>
      <c r="I61" s="26"/>
      <c r="J61" s="26"/>
      <c r="K61" s="26"/>
      <c r="L61" s="26"/>
      <c r="M61" s="27" t="n">
        <v>0</v>
      </c>
      <c r="N61" s="28" t="n">
        <v>131771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131771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38828</v>
      </c>
      <c r="AE61" s="28" t="n">
        <v>38828</v>
      </c>
      <c r="AF61" s="28" t="n">
        <v>38826.35</v>
      </c>
      <c r="AG61" s="27" t="n">
        <v>0</v>
      </c>
      <c r="AH61" s="27" t="n">
        <v>0</v>
      </c>
      <c r="AI61" s="27" t="n">
        <v>38826.35</v>
      </c>
      <c r="AJ61" s="29" t="n">
        <v>0</v>
      </c>
      <c r="AK61" s="30" t="n">
        <f aca="false">AF61*100/N61</f>
        <v>29.4650188584742</v>
      </c>
    </row>
    <row r="62" customFormat="false" ht="14.4" hidden="false" customHeight="false" outlineLevel="7" collapsed="false">
      <c r="A62" s="25" t="s">
        <v>61</v>
      </c>
      <c r="B62" s="26" t="s">
        <v>19</v>
      </c>
      <c r="C62" s="26" t="s">
        <v>86</v>
      </c>
      <c r="D62" s="26" t="s">
        <v>94</v>
      </c>
      <c r="E62" s="26" t="s">
        <v>62</v>
      </c>
      <c r="F62" s="26" t="s">
        <v>22</v>
      </c>
      <c r="G62" s="26"/>
      <c r="H62" s="26"/>
      <c r="I62" s="26"/>
      <c r="J62" s="26"/>
      <c r="K62" s="26"/>
      <c r="L62" s="26"/>
      <c r="M62" s="27" t="n">
        <v>0</v>
      </c>
      <c r="N62" s="28" t="n">
        <v>104771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104771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24307</v>
      </c>
      <c r="AE62" s="28" t="n">
        <v>24307</v>
      </c>
      <c r="AF62" s="28" t="n">
        <v>24306.59</v>
      </c>
      <c r="AG62" s="27" t="n">
        <v>0</v>
      </c>
      <c r="AH62" s="27" t="n">
        <v>0</v>
      </c>
      <c r="AI62" s="27" t="n">
        <v>24306.59</v>
      </c>
      <c r="AJ62" s="29" t="n">
        <v>0</v>
      </c>
      <c r="AK62" s="30" t="n">
        <f aca="false">AF62*100/N62</f>
        <v>23.1997308415497</v>
      </c>
    </row>
    <row r="63" customFormat="false" ht="26.4" hidden="false" customHeight="false" outlineLevel="7" collapsed="false">
      <c r="A63" s="25" t="s">
        <v>67</v>
      </c>
      <c r="B63" s="26" t="s">
        <v>19</v>
      </c>
      <c r="C63" s="26" t="s">
        <v>86</v>
      </c>
      <c r="D63" s="26" t="s">
        <v>94</v>
      </c>
      <c r="E63" s="26" t="s">
        <v>62</v>
      </c>
      <c r="F63" s="26" t="s">
        <v>68</v>
      </c>
      <c r="G63" s="26"/>
      <c r="H63" s="26"/>
      <c r="I63" s="26"/>
      <c r="J63" s="26"/>
      <c r="K63" s="26"/>
      <c r="L63" s="26"/>
      <c r="M63" s="27" t="n">
        <v>0</v>
      </c>
      <c r="N63" s="28" t="n">
        <v>5400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5400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18187</v>
      </c>
      <c r="AE63" s="28" t="n">
        <v>18187</v>
      </c>
      <c r="AF63" s="28" t="n">
        <v>18186.6</v>
      </c>
      <c r="AG63" s="27" t="n">
        <v>0</v>
      </c>
      <c r="AH63" s="27" t="n">
        <v>0</v>
      </c>
      <c r="AI63" s="27" t="n">
        <v>18186.6</v>
      </c>
      <c r="AJ63" s="29" t="n">
        <v>0</v>
      </c>
      <c r="AK63" s="30" t="n">
        <f aca="false">AF63*100/N63</f>
        <v>33.6788888888889</v>
      </c>
    </row>
    <row r="64" customFormat="false" ht="14.4" hidden="false" customHeight="false" outlineLevel="7" collapsed="false">
      <c r="A64" s="25" t="s">
        <v>35</v>
      </c>
      <c r="B64" s="26" t="s">
        <v>19</v>
      </c>
      <c r="C64" s="26" t="s">
        <v>86</v>
      </c>
      <c r="D64" s="26" t="s">
        <v>94</v>
      </c>
      <c r="E64" s="26" t="s">
        <v>62</v>
      </c>
      <c r="F64" s="26" t="s">
        <v>36</v>
      </c>
      <c r="G64" s="26"/>
      <c r="H64" s="26"/>
      <c r="I64" s="26"/>
      <c r="J64" s="26"/>
      <c r="K64" s="26"/>
      <c r="L64" s="26"/>
      <c r="M64" s="27" t="n">
        <v>0</v>
      </c>
      <c r="N64" s="28" t="n">
        <v>1077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10771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6120</v>
      </c>
      <c r="AE64" s="28" t="n">
        <v>6120</v>
      </c>
      <c r="AF64" s="28" t="n">
        <v>6119.99</v>
      </c>
      <c r="AG64" s="27" t="n">
        <v>0</v>
      </c>
      <c r="AH64" s="27" t="n">
        <v>0</v>
      </c>
      <c r="AI64" s="27" t="n">
        <v>6119.99</v>
      </c>
      <c r="AJ64" s="29" t="n">
        <v>0</v>
      </c>
      <c r="AK64" s="30" t="n">
        <f aca="false">AF64*100/N64</f>
        <v>56.8191439977718</v>
      </c>
    </row>
    <row r="65" customFormat="false" ht="26.4" hidden="false" customHeight="false" outlineLevel="7" collapsed="false">
      <c r="A65" s="25" t="s">
        <v>95</v>
      </c>
      <c r="B65" s="26" t="s">
        <v>19</v>
      </c>
      <c r="C65" s="26" t="s">
        <v>86</v>
      </c>
      <c r="D65" s="26" t="s">
        <v>94</v>
      </c>
      <c r="E65" s="26" t="s">
        <v>62</v>
      </c>
      <c r="F65" s="26" t="s">
        <v>96</v>
      </c>
      <c r="G65" s="26"/>
      <c r="H65" s="26"/>
      <c r="I65" s="26"/>
      <c r="J65" s="26"/>
      <c r="K65" s="26"/>
      <c r="L65" s="26"/>
      <c r="M65" s="27" t="n">
        <v>0</v>
      </c>
      <c r="N65" s="28" t="n">
        <v>1000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1000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7" t="n">
        <v>0</v>
      </c>
      <c r="AH65" s="27" t="n">
        <v>0</v>
      </c>
      <c r="AI65" s="27" t="n">
        <v>0</v>
      </c>
      <c r="AJ65" s="29" t="n">
        <v>0</v>
      </c>
      <c r="AK65" s="30" t="n">
        <f aca="false">AF65*100/N65</f>
        <v>0</v>
      </c>
    </row>
    <row r="66" customFormat="false" ht="26.4" hidden="false" customHeight="false" outlineLevel="7" collapsed="false">
      <c r="A66" s="25" t="s">
        <v>71</v>
      </c>
      <c r="B66" s="26" t="s">
        <v>19</v>
      </c>
      <c r="C66" s="26" t="s">
        <v>86</v>
      </c>
      <c r="D66" s="26" t="s">
        <v>94</v>
      </c>
      <c r="E66" s="26" t="s">
        <v>62</v>
      </c>
      <c r="F66" s="26" t="s">
        <v>72</v>
      </c>
      <c r="G66" s="26"/>
      <c r="H66" s="26"/>
      <c r="I66" s="26"/>
      <c r="J66" s="26"/>
      <c r="K66" s="26"/>
      <c r="L66" s="26"/>
      <c r="M66" s="27" t="n">
        <v>0</v>
      </c>
      <c r="N66" s="28" t="n">
        <v>2000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2000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7" t="n">
        <v>0</v>
      </c>
      <c r="AH66" s="27" t="n">
        <v>0</v>
      </c>
      <c r="AI66" s="27" t="n">
        <v>0</v>
      </c>
      <c r="AJ66" s="29" t="n">
        <v>0</v>
      </c>
      <c r="AK66" s="30" t="n">
        <f aca="false">AF66*100/N66</f>
        <v>0</v>
      </c>
    </row>
    <row r="67" customFormat="false" ht="26.4" hidden="false" customHeight="false" outlineLevel="7" collapsed="false">
      <c r="A67" s="25" t="s">
        <v>97</v>
      </c>
      <c r="B67" s="26" t="s">
        <v>19</v>
      </c>
      <c r="C67" s="26" t="s">
        <v>86</v>
      </c>
      <c r="D67" s="26" t="s">
        <v>94</v>
      </c>
      <c r="E67" s="26" t="s">
        <v>62</v>
      </c>
      <c r="F67" s="26" t="s">
        <v>98</v>
      </c>
      <c r="G67" s="26"/>
      <c r="H67" s="26"/>
      <c r="I67" s="26"/>
      <c r="J67" s="26"/>
      <c r="K67" s="26"/>
      <c r="L67" s="26"/>
      <c r="M67" s="27" t="n">
        <v>0</v>
      </c>
      <c r="N67" s="28" t="n">
        <v>1000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000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7" t="n">
        <v>0</v>
      </c>
      <c r="AH67" s="27" t="n">
        <v>0</v>
      </c>
      <c r="AI67" s="27" t="n">
        <v>0</v>
      </c>
      <c r="AJ67" s="29" t="n">
        <v>0</v>
      </c>
      <c r="AK67" s="30" t="n">
        <f aca="false">AF67*100/N67</f>
        <v>0</v>
      </c>
    </row>
    <row r="68" customFormat="false" ht="14.4" hidden="false" customHeight="false" outlineLevel="7" collapsed="false">
      <c r="A68" s="25" t="s">
        <v>99</v>
      </c>
      <c r="B68" s="26" t="s">
        <v>19</v>
      </c>
      <c r="C68" s="26" t="s">
        <v>86</v>
      </c>
      <c r="D68" s="26" t="s">
        <v>94</v>
      </c>
      <c r="E68" s="26" t="s">
        <v>100</v>
      </c>
      <c r="F68" s="26" t="s">
        <v>22</v>
      </c>
      <c r="G68" s="26"/>
      <c r="H68" s="26"/>
      <c r="I68" s="26"/>
      <c r="J68" s="26"/>
      <c r="K68" s="26"/>
      <c r="L68" s="26"/>
      <c r="M68" s="27" t="n">
        <v>0</v>
      </c>
      <c r="N68" s="28" t="n">
        <v>2700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2700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14521</v>
      </c>
      <c r="AE68" s="28" t="n">
        <v>14521</v>
      </c>
      <c r="AF68" s="28" t="n">
        <v>14519.76</v>
      </c>
      <c r="AG68" s="27" t="n">
        <v>0</v>
      </c>
      <c r="AH68" s="27" t="n">
        <v>0</v>
      </c>
      <c r="AI68" s="27" t="n">
        <v>14519.76</v>
      </c>
      <c r="AJ68" s="29" t="n">
        <v>0</v>
      </c>
      <c r="AK68" s="30" t="n">
        <f aca="false">AF68*100/N68</f>
        <v>53.7768888888889</v>
      </c>
    </row>
    <row r="69" customFormat="false" ht="39.6" hidden="false" customHeight="false" outlineLevel="7" collapsed="false">
      <c r="A69" s="25" t="s">
        <v>101</v>
      </c>
      <c r="B69" s="26" t="s">
        <v>19</v>
      </c>
      <c r="C69" s="26" t="s">
        <v>86</v>
      </c>
      <c r="D69" s="26" t="s">
        <v>94</v>
      </c>
      <c r="E69" s="26" t="s">
        <v>100</v>
      </c>
      <c r="F69" s="26" t="s">
        <v>102</v>
      </c>
      <c r="G69" s="26"/>
      <c r="H69" s="26"/>
      <c r="I69" s="26"/>
      <c r="J69" s="26"/>
      <c r="K69" s="26"/>
      <c r="L69" s="26"/>
      <c r="M69" s="27" t="n">
        <v>0</v>
      </c>
      <c r="N69" s="28" t="n">
        <v>250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250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1500</v>
      </c>
      <c r="AE69" s="28" t="n">
        <v>1500</v>
      </c>
      <c r="AF69" s="28" t="n">
        <v>1500</v>
      </c>
      <c r="AG69" s="27" t="n">
        <v>0</v>
      </c>
      <c r="AH69" s="27" t="n">
        <v>0</v>
      </c>
      <c r="AI69" s="27" t="n">
        <v>1500</v>
      </c>
      <c r="AJ69" s="29" t="n">
        <v>0</v>
      </c>
      <c r="AK69" s="30" t="n">
        <f aca="false">AF69*100/N69</f>
        <v>60</v>
      </c>
    </row>
    <row r="70" customFormat="false" ht="39.6" hidden="false" customHeight="false" outlineLevel="7" collapsed="false">
      <c r="A70" s="25" t="s">
        <v>103</v>
      </c>
      <c r="B70" s="26" t="s">
        <v>19</v>
      </c>
      <c r="C70" s="26" t="s">
        <v>86</v>
      </c>
      <c r="D70" s="26" t="s">
        <v>94</v>
      </c>
      <c r="E70" s="26" t="s">
        <v>100</v>
      </c>
      <c r="F70" s="26" t="s">
        <v>104</v>
      </c>
      <c r="G70" s="26"/>
      <c r="H70" s="26"/>
      <c r="I70" s="26"/>
      <c r="J70" s="26"/>
      <c r="K70" s="26"/>
      <c r="L70" s="26"/>
      <c r="M70" s="27" t="n">
        <v>0</v>
      </c>
      <c r="N70" s="28" t="n">
        <v>200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200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65</v>
      </c>
      <c r="AE70" s="28" t="n">
        <v>65</v>
      </c>
      <c r="AF70" s="28" t="n">
        <v>64.26</v>
      </c>
      <c r="AG70" s="27" t="n">
        <v>0</v>
      </c>
      <c r="AH70" s="27" t="n">
        <v>0</v>
      </c>
      <c r="AI70" s="27" t="n">
        <v>64.26</v>
      </c>
      <c r="AJ70" s="29" t="n">
        <v>0</v>
      </c>
      <c r="AK70" s="30" t="n">
        <f aca="false">AF70*100/N70</f>
        <v>3.213</v>
      </c>
    </row>
    <row r="71" customFormat="false" ht="14.4" hidden="false" customHeight="false" outlineLevel="7" collapsed="false">
      <c r="A71" s="25" t="s">
        <v>105</v>
      </c>
      <c r="B71" s="26" t="s">
        <v>19</v>
      </c>
      <c r="C71" s="26" t="s">
        <v>86</v>
      </c>
      <c r="D71" s="26" t="s">
        <v>94</v>
      </c>
      <c r="E71" s="26" t="s">
        <v>100</v>
      </c>
      <c r="F71" s="26" t="s">
        <v>106</v>
      </c>
      <c r="G71" s="26"/>
      <c r="H71" s="26"/>
      <c r="I71" s="26"/>
      <c r="J71" s="26"/>
      <c r="K71" s="26"/>
      <c r="L71" s="26"/>
      <c r="M71" s="27" t="n">
        <v>0</v>
      </c>
      <c r="N71" s="28" t="n">
        <v>170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170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1688</v>
      </c>
      <c r="AE71" s="28" t="n">
        <v>1688</v>
      </c>
      <c r="AF71" s="28" t="n">
        <v>1687.5</v>
      </c>
      <c r="AG71" s="27" t="n">
        <v>0</v>
      </c>
      <c r="AH71" s="27" t="n">
        <v>0</v>
      </c>
      <c r="AI71" s="27" t="n">
        <v>1687.5</v>
      </c>
      <c r="AJ71" s="29" t="n">
        <v>0</v>
      </c>
      <c r="AK71" s="30" t="n">
        <f aca="false">AF71*100/N71</f>
        <v>99.2647058823529</v>
      </c>
    </row>
    <row r="72" customFormat="false" ht="26.4" hidden="false" customHeight="false" outlineLevel="7" collapsed="false">
      <c r="A72" s="25" t="s">
        <v>107</v>
      </c>
      <c r="B72" s="26" t="s">
        <v>19</v>
      </c>
      <c r="C72" s="26" t="s">
        <v>86</v>
      </c>
      <c r="D72" s="26" t="s">
        <v>94</v>
      </c>
      <c r="E72" s="26" t="s">
        <v>100</v>
      </c>
      <c r="F72" s="26" t="s">
        <v>108</v>
      </c>
      <c r="G72" s="26"/>
      <c r="H72" s="26"/>
      <c r="I72" s="26"/>
      <c r="J72" s="26"/>
      <c r="K72" s="26"/>
      <c r="L72" s="26"/>
      <c r="M72" s="27" t="n">
        <v>0</v>
      </c>
      <c r="N72" s="28" t="n">
        <v>2080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2080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11268</v>
      </c>
      <c r="AE72" s="28" t="n">
        <v>11268</v>
      </c>
      <c r="AF72" s="28" t="n">
        <v>11268</v>
      </c>
      <c r="AG72" s="27" t="n">
        <v>0</v>
      </c>
      <c r="AH72" s="27" t="n">
        <v>0</v>
      </c>
      <c r="AI72" s="27" t="n">
        <v>11268</v>
      </c>
      <c r="AJ72" s="29" t="n">
        <v>0</v>
      </c>
      <c r="AK72" s="30" t="n">
        <f aca="false">AF72*100/N72</f>
        <v>54.1730769230769</v>
      </c>
    </row>
    <row r="73" customFormat="false" ht="39.6" hidden="false" customHeight="false" outlineLevel="3" collapsed="false">
      <c r="A73" s="25" t="s">
        <v>109</v>
      </c>
      <c r="B73" s="26" t="s">
        <v>19</v>
      </c>
      <c r="C73" s="26" t="s">
        <v>86</v>
      </c>
      <c r="D73" s="26" t="s">
        <v>110</v>
      </c>
      <c r="E73" s="26" t="s">
        <v>22</v>
      </c>
      <c r="F73" s="26" t="s">
        <v>22</v>
      </c>
      <c r="G73" s="26"/>
      <c r="H73" s="26"/>
      <c r="I73" s="26"/>
      <c r="J73" s="26"/>
      <c r="K73" s="26"/>
      <c r="L73" s="26"/>
      <c r="M73" s="27" t="n">
        <v>0</v>
      </c>
      <c r="N73" s="28" t="n">
        <v>95000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95000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226296</v>
      </c>
      <c r="AE73" s="28" t="n">
        <v>226296</v>
      </c>
      <c r="AF73" s="28" t="n">
        <v>226296</v>
      </c>
      <c r="AG73" s="27" t="n">
        <v>0</v>
      </c>
      <c r="AH73" s="27" t="n">
        <v>0</v>
      </c>
      <c r="AI73" s="27" t="n">
        <v>226296</v>
      </c>
      <c r="AJ73" s="29" t="n">
        <v>0</v>
      </c>
      <c r="AK73" s="30" t="n">
        <f aca="false">AF73*100/N73</f>
        <v>23.8206315789474</v>
      </c>
    </row>
    <row r="74" customFormat="false" ht="39.6" hidden="false" customHeight="false" outlineLevel="5" collapsed="false">
      <c r="A74" s="25" t="s">
        <v>111</v>
      </c>
      <c r="B74" s="26" t="s">
        <v>19</v>
      </c>
      <c r="C74" s="26" t="s">
        <v>86</v>
      </c>
      <c r="D74" s="26" t="s">
        <v>112</v>
      </c>
      <c r="E74" s="26" t="s">
        <v>22</v>
      </c>
      <c r="F74" s="26" t="s">
        <v>22</v>
      </c>
      <c r="G74" s="26"/>
      <c r="H74" s="26"/>
      <c r="I74" s="26"/>
      <c r="J74" s="26"/>
      <c r="K74" s="26"/>
      <c r="L74" s="26"/>
      <c r="M74" s="27" t="n">
        <v>0</v>
      </c>
      <c r="N74" s="28" t="n">
        <v>95000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95000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226296</v>
      </c>
      <c r="AE74" s="28" t="n">
        <v>226296</v>
      </c>
      <c r="AF74" s="28" t="n">
        <v>226296</v>
      </c>
      <c r="AG74" s="27" t="n">
        <v>0</v>
      </c>
      <c r="AH74" s="27" t="n">
        <v>0</v>
      </c>
      <c r="AI74" s="27" t="n">
        <v>226296</v>
      </c>
      <c r="AJ74" s="29" t="n">
        <v>0</v>
      </c>
      <c r="AK74" s="30" t="n">
        <f aca="false">AF74*100/N74</f>
        <v>23.8206315789474</v>
      </c>
    </row>
    <row r="75" customFormat="false" ht="26.4" hidden="false" customHeight="false" outlineLevel="6" collapsed="false">
      <c r="A75" s="25" t="s">
        <v>113</v>
      </c>
      <c r="B75" s="26" t="s">
        <v>19</v>
      </c>
      <c r="C75" s="26" t="s">
        <v>86</v>
      </c>
      <c r="D75" s="26" t="s">
        <v>114</v>
      </c>
      <c r="E75" s="26" t="s">
        <v>22</v>
      </c>
      <c r="F75" s="26" t="s">
        <v>22</v>
      </c>
      <c r="G75" s="26"/>
      <c r="H75" s="26"/>
      <c r="I75" s="26"/>
      <c r="J75" s="26"/>
      <c r="K75" s="26"/>
      <c r="L75" s="26"/>
      <c r="M75" s="27" t="n">
        <v>0</v>
      </c>
      <c r="N75" s="28" t="n">
        <v>95000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95000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226296</v>
      </c>
      <c r="AE75" s="28" t="n">
        <v>226296</v>
      </c>
      <c r="AF75" s="28" t="n">
        <v>226296</v>
      </c>
      <c r="AG75" s="27" t="n">
        <v>0</v>
      </c>
      <c r="AH75" s="27" t="n">
        <v>0</v>
      </c>
      <c r="AI75" s="27" t="n">
        <v>226296</v>
      </c>
      <c r="AJ75" s="29" t="n">
        <v>0</v>
      </c>
      <c r="AK75" s="30" t="n">
        <f aca="false">AF75*100/N75</f>
        <v>23.8206315789474</v>
      </c>
    </row>
    <row r="76" customFormat="false" ht="39.6" hidden="false" customHeight="false" outlineLevel="7" collapsed="false">
      <c r="A76" s="25" t="s">
        <v>115</v>
      </c>
      <c r="B76" s="26" t="s">
        <v>19</v>
      </c>
      <c r="C76" s="26" t="s">
        <v>86</v>
      </c>
      <c r="D76" s="26" t="s">
        <v>114</v>
      </c>
      <c r="E76" s="26" t="s">
        <v>116</v>
      </c>
      <c r="F76" s="26" t="s">
        <v>22</v>
      </c>
      <c r="G76" s="26"/>
      <c r="H76" s="26"/>
      <c r="I76" s="26"/>
      <c r="J76" s="26"/>
      <c r="K76" s="26"/>
      <c r="L76" s="26"/>
      <c r="M76" s="27" t="n">
        <v>0</v>
      </c>
      <c r="N76" s="28" t="n">
        <v>95000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95000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226296</v>
      </c>
      <c r="AE76" s="28" t="n">
        <v>226296</v>
      </c>
      <c r="AF76" s="28" t="n">
        <v>226296</v>
      </c>
      <c r="AG76" s="27" t="n">
        <v>0</v>
      </c>
      <c r="AH76" s="27" t="n">
        <v>0</v>
      </c>
      <c r="AI76" s="27" t="n">
        <v>226296</v>
      </c>
      <c r="AJ76" s="29" t="n">
        <v>0</v>
      </c>
      <c r="AK76" s="30" t="n">
        <f aca="false">AF76*100/N76</f>
        <v>23.8206315789474</v>
      </c>
    </row>
    <row r="77" customFormat="false" ht="39.6" hidden="false" customHeight="false" outlineLevel="7" collapsed="false">
      <c r="A77" s="25" t="s">
        <v>117</v>
      </c>
      <c r="B77" s="26" t="s">
        <v>19</v>
      </c>
      <c r="C77" s="26" t="s">
        <v>86</v>
      </c>
      <c r="D77" s="26" t="s">
        <v>114</v>
      </c>
      <c r="E77" s="26" t="s">
        <v>116</v>
      </c>
      <c r="F77" s="26" t="s">
        <v>118</v>
      </c>
      <c r="G77" s="26"/>
      <c r="H77" s="26"/>
      <c r="I77" s="26"/>
      <c r="J77" s="26"/>
      <c r="K77" s="26"/>
      <c r="L77" s="26"/>
      <c r="M77" s="27" t="n">
        <v>0</v>
      </c>
      <c r="N77" s="28" t="n">
        <v>95000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95000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226296</v>
      </c>
      <c r="AE77" s="28" t="n">
        <v>226296</v>
      </c>
      <c r="AF77" s="28" t="n">
        <v>226296</v>
      </c>
      <c r="AG77" s="27" t="n">
        <v>0</v>
      </c>
      <c r="AH77" s="27" t="n">
        <v>0</v>
      </c>
      <c r="AI77" s="27" t="n">
        <v>226296</v>
      </c>
      <c r="AJ77" s="29" t="n">
        <v>0</v>
      </c>
      <c r="AK77" s="30" t="n">
        <f aca="false">AF77*100/N77</f>
        <v>23.8206315789474</v>
      </c>
    </row>
    <row r="78" customFormat="false" ht="18" hidden="false" customHeight="true" outlineLevel="1" collapsed="false">
      <c r="A78" s="21" t="s">
        <v>119</v>
      </c>
      <c r="B78" s="22" t="s">
        <v>19</v>
      </c>
      <c r="C78" s="22" t="s">
        <v>120</v>
      </c>
      <c r="D78" s="22" t="s">
        <v>21</v>
      </c>
      <c r="E78" s="22" t="s">
        <v>22</v>
      </c>
      <c r="F78" s="22" t="s">
        <v>22</v>
      </c>
      <c r="G78" s="22"/>
      <c r="H78" s="22"/>
      <c r="I78" s="22"/>
      <c r="J78" s="22"/>
      <c r="K78" s="22"/>
      <c r="L78" s="22"/>
      <c r="M78" s="23" t="n">
        <v>0</v>
      </c>
      <c r="N78" s="23" t="n">
        <v>684174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684174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70762</v>
      </c>
      <c r="AE78" s="23" t="n">
        <v>70762</v>
      </c>
      <c r="AF78" s="23" t="n">
        <v>70762</v>
      </c>
      <c r="AG78" s="23" t="n">
        <v>0</v>
      </c>
      <c r="AH78" s="23" t="n">
        <v>0</v>
      </c>
      <c r="AI78" s="23" t="n">
        <v>70762</v>
      </c>
      <c r="AJ78" s="24" t="n">
        <v>0</v>
      </c>
      <c r="AK78" s="20" t="n">
        <f aca="false">AF78*100/N78</f>
        <v>10.3426906020983</v>
      </c>
    </row>
    <row r="79" customFormat="false" ht="14.4" hidden="false" customHeight="false" outlineLevel="2" collapsed="false">
      <c r="A79" s="25" t="s">
        <v>121</v>
      </c>
      <c r="B79" s="26" t="s">
        <v>19</v>
      </c>
      <c r="C79" s="26" t="s">
        <v>122</v>
      </c>
      <c r="D79" s="26" t="s">
        <v>21</v>
      </c>
      <c r="E79" s="26" t="s">
        <v>22</v>
      </c>
      <c r="F79" s="26" t="s">
        <v>22</v>
      </c>
      <c r="G79" s="26"/>
      <c r="H79" s="26"/>
      <c r="I79" s="26"/>
      <c r="J79" s="26"/>
      <c r="K79" s="26"/>
      <c r="L79" s="26"/>
      <c r="M79" s="27" t="n">
        <v>0</v>
      </c>
      <c r="N79" s="28" t="n">
        <v>684174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684174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70762</v>
      </c>
      <c r="AE79" s="28" t="n">
        <v>70762</v>
      </c>
      <c r="AF79" s="28" t="n">
        <v>70762</v>
      </c>
      <c r="AG79" s="27" t="n">
        <v>0</v>
      </c>
      <c r="AH79" s="27" t="n">
        <v>0</v>
      </c>
      <c r="AI79" s="27" t="n">
        <v>70762</v>
      </c>
      <c r="AJ79" s="29" t="n">
        <v>0</v>
      </c>
      <c r="AK79" s="30" t="n">
        <f aca="false">AF79*100/N79</f>
        <v>10.3426906020983</v>
      </c>
    </row>
    <row r="80" customFormat="false" ht="14.4" hidden="false" customHeight="false" outlineLevel="3" collapsed="false">
      <c r="A80" s="25" t="s">
        <v>123</v>
      </c>
      <c r="B80" s="26" t="s">
        <v>19</v>
      </c>
      <c r="C80" s="26" t="s">
        <v>122</v>
      </c>
      <c r="D80" s="26" t="s">
        <v>124</v>
      </c>
      <c r="E80" s="26" t="s">
        <v>22</v>
      </c>
      <c r="F80" s="26" t="s">
        <v>22</v>
      </c>
      <c r="G80" s="26"/>
      <c r="H80" s="26"/>
      <c r="I80" s="26"/>
      <c r="J80" s="26"/>
      <c r="K80" s="26"/>
      <c r="L80" s="26"/>
      <c r="M80" s="27" t="n">
        <v>0</v>
      </c>
      <c r="N80" s="28" t="n">
        <v>684174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684174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70762</v>
      </c>
      <c r="AE80" s="28" t="n">
        <v>70762</v>
      </c>
      <c r="AF80" s="28" t="n">
        <v>70762</v>
      </c>
      <c r="AG80" s="27" t="n">
        <v>0</v>
      </c>
      <c r="AH80" s="27" t="n">
        <v>0</v>
      </c>
      <c r="AI80" s="27" t="n">
        <v>70762</v>
      </c>
      <c r="AJ80" s="29" t="n">
        <v>0</v>
      </c>
      <c r="AK80" s="30" t="n">
        <f aca="false">AF80*100/N80</f>
        <v>10.3426906020983</v>
      </c>
    </row>
    <row r="81" customFormat="false" ht="26.4" hidden="false" customHeight="false" outlineLevel="4" collapsed="false">
      <c r="A81" s="25" t="s">
        <v>125</v>
      </c>
      <c r="B81" s="26" t="s">
        <v>19</v>
      </c>
      <c r="C81" s="26" t="s">
        <v>122</v>
      </c>
      <c r="D81" s="26" t="s">
        <v>126</v>
      </c>
      <c r="E81" s="26" t="s">
        <v>22</v>
      </c>
      <c r="F81" s="26" t="s">
        <v>22</v>
      </c>
      <c r="G81" s="26"/>
      <c r="H81" s="26"/>
      <c r="I81" s="26"/>
      <c r="J81" s="26"/>
      <c r="K81" s="26"/>
      <c r="L81" s="26"/>
      <c r="M81" s="27" t="n">
        <v>0</v>
      </c>
      <c r="N81" s="28" t="n">
        <v>684174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684174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70762</v>
      </c>
      <c r="AE81" s="28" t="n">
        <v>70762</v>
      </c>
      <c r="AF81" s="28" t="n">
        <v>70762</v>
      </c>
      <c r="AG81" s="27" t="n">
        <v>0</v>
      </c>
      <c r="AH81" s="27" t="n">
        <v>0</v>
      </c>
      <c r="AI81" s="27" t="n">
        <v>70762</v>
      </c>
      <c r="AJ81" s="29" t="n">
        <v>0</v>
      </c>
      <c r="AK81" s="30" t="n">
        <f aca="false">AF81*100/N81</f>
        <v>10.3426906020983</v>
      </c>
    </row>
    <row r="82" customFormat="false" ht="39.6" hidden="false" customHeight="false" outlineLevel="6" collapsed="false">
      <c r="A82" s="25" t="s">
        <v>127</v>
      </c>
      <c r="B82" s="26" t="s">
        <v>19</v>
      </c>
      <c r="C82" s="26" t="s">
        <v>122</v>
      </c>
      <c r="D82" s="26" t="s">
        <v>128</v>
      </c>
      <c r="E82" s="26" t="s">
        <v>22</v>
      </c>
      <c r="F82" s="26" t="s">
        <v>22</v>
      </c>
      <c r="G82" s="26"/>
      <c r="H82" s="26"/>
      <c r="I82" s="26"/>
      <c r="J82" s="26"/>
      <c r="K82" s="26"/>
      <c r="L82" s="26"/>
      <c r="M82" s="27" t="n">
        <v>0</v>
      </c>
      <c r="N82" s="28" t="n">
        <v>684174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684174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70762</v>
      </c>
      <c r="AE82" s="28" t="n">
        <v>70762</v>
      </c>
      <c r="AF82" s="28" t="n">
        <v>70762</v>
      </c>
      <c r="AG82" s="27" t="n">
        <v>0</v>
      </c>
      <c r="AH82" s="27" t="n">
        <v>0</v>
      </c>
      <c r="AI82" s="27" t="n">
        <v>70762</v>
      </c>
      <c r="AJ82" s="29" t="n">
        <v>0</v>
      </c>
      <c r="AK82" s="30" t="n">
        <f aca="false">AF82*100/N82</f>
        <v>10.3426906020983</v>
      </c>
    </row>
    <row r="83" customFormat="false" ht="26.4" hidden="false" customHeight="false" outlineLevel="7" collapsed="false">
      <c r="A83" s="25" t="s">
        <v>43</v>
      </c>
      <c r="B83" s="26" t="s">
        <v>19</v>
      </c>
      <c r="C83" s="26" t="s">
        <v>122</v>
      </c>
      <c r="D83" s="26" t="s">
        <v>128</v>
      </c>
      <c r="E83" s="26" t="s">
        <v>44</v>
      </c>
      <c r="F83" s="26" t="s">
        <v>22</v>
      </c>
      <c r="G83" s="26"/>
      <c r="H83" s="26"/>
      <c r="I83" s="26"/>
      <c r="J83" s="26"/>
      <c r="K83" s="26"/>
      <c r="L83" s="26"/>
      <c r="M83" s="27" t="n">
        <v>0</v>
      </c>
      <c r="N83" s="28" t="n">
        <v>328445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328445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56900</v>
      </c>
      <c r="AE83" s="28" t="n">
        <v>56900</v>
      </c>
      <c r="AF83" s="28" t="n">
        <v>56900</v>
      </c>
      <c r="AG83" s="27" t="n">
        <v>0</v>
      </c>
      <c r="AH83" s="27" t="n">
        <v>0</v>
      </c>
      <c r="AI83" s="27" t="n">
        <v>56900</v>
      </c>
      <c r="AJ83" s="29" t="n">
        <v>0</v>
      </c>
      <c r="AK83" s="30" t="n">
        <f aca="false">AF83*100/N83</f>
        <v>17.324057300309</v>
      </c>
    </row>
    <row r="84" customFormat="false" ht="14.4" hidden="false" customHeight="false" outlineLevel="7" collapsed="false">
      <c r="A84" s="25" t="s">
        <v>45</v>
      </c>
      <c r="B84" s="26" t="s">
        <v>19</v>
      </c>
      <c r="C84" s="26" t="s">
        <v>122</v>
      </c>
      <c r="D84" s="26" t="s">
        <v>128</v>
      </c>
      <c r="E84" s="26" t="s">
        <v>44</v>
      </c>
      <c r="F84" s="26" t="s">
        <v>46</v>
      </c>
      <c r="G84" s="26"/>
      <c r="H84" s="26"/>
      <c r="I84" s="26"/>
      <c r="J84" s="26"/>
      <c r="K84" s="26"/>
      <c r="L84" s="26"/>
      <c r="M84" s="27" t="n">
        <v>0</v>
      </c>
      <c r="N84" s="28" t="n">
        <v>328445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328445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56900</v>
      </c>
      <c r="AE84" s="28" t="n">
        <v>56900</v>
      </c>
      <c r="AF84" s="28" t="n">
        <v>56900</v>
      </c>
      <c r="AG84" s="27" t="n">
        <v>0</v>
      </c>
      <c r="AH84" s="27" t="n">
        <v>0</v>
      </c>
      <c r="AI84" s="27" t="n">
        <v>56900</v>
      </c>
      <c r="AJ84" s="29" t="n">
        <v>0</v>
      </c>
      <c r="AK84" s="30" t="n">
        <f aca="false">AF84*100/N84</f>
        <v>17.324057300309</v>
      </c>
    </row>
    <row r="85" customFormat="false" ht="52.8" hidden="false" customHeight="false" outlineLevel="7" collapsed="false">
      <c r="A85" s="25" t="s">
        <v>129</v>
      </c>
      <c r="B85" s="26" t="s">
        <v>19</v>
      </c>
      <c r="C85" s="26" t="s">
        <v>122</v>
      </c>
      <c r="D85" s="26" t="s">
        <v>128</v>
      </c>
      <c r="E85" s="26" t="s">
        <v>44</v>
      </c>
      <c r="F85" s="26" t="s">
        <v>46</v>
      </c>
      <c r="G85" s="26" t="s">
        <v>130</v>
      </c>
      <c r="H85" s="26"/>
      <c r="I85" s="26"/>
      <c r="J85" s="26"/>
      <c r="K85" s="26"/>
      <c r="L85" s="26"/>
      <c r="M85" s="27" t="n">
        <v>0</v>
      </c>
      <c r="N85" s="28" t="n">
        <v>328445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328445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56900</v>
      </c>
      <c r="AE85" s="28" t="n">
        <v>56900</v>
      </c>
      <c r="AF85" s="28" t="n">
        <v>56900</v>
      </c>
      <c r="AG85" s="27" t="n">
        <v>0</v>
      </c>
      <c r="AH85" s="27" t="n">
        <v>0</v>
      </c>
      <c r="AI85" s="27" t="n">
        <v>56900</v>
      </c>
      <c r="AJ85" s="29" t="n">
        <v>0</v>
      </c>
      <c r="AK85" s="30" t="n">
        <f aca="false">AF85*100/N85</f>
        <v>17.324057300309</v>
      </c>
    </row>
    <row r="86" customFormat="false" ht="52.8" hidden="false" customHeight="false" outlineLevel="7" collapsed="false">
      <c r="A86" s="25" t="s">
        <v>47</v>
      </c>
      <c r="B86" s="26" t="s">
        <v>19</v>
      </c>
      <c r="C86" s="26" t="s">
        <v>122</v>
      </c>
      <c r="D86" s="26" t="s">
        <v>128</v>
      </c>
      <c r="E86" s="26" t="s">
        <v>48</v>
      </c>
      <c r="F86" s="26" t="s">
        <v>22</v>
      </c>
      <c r="G86" s="26"/>
      <c r="H86" s="26"/>
      <c r="I86" s="26"/>
      <c r="J86" s="26"/>
      <c r="K86" s="26"/>
      <c r="L86" s="26"/>
      <c r="M86" s="27" t="n">
        <v>0</v>
      </c>
      <c r="N86" s="28" t="n">
        <v>10000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10000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13862</v>
      </c>
      <c r="AE86" s="28" t="n">
        <v>13862</v>
      </c>
      <c r="AF86" s="28" t="n">
        <v>13862</v>
      </c>
      <c r="AG86" s="27" t="n">
        <v>0</v>
      </c>
      <c r="AH86" s="27" t="n">
        <v>0</v>
      </c>
      <c r="AI86" s="27" t="n">
        <v>13862</v>
      </c>
      <c r="AJ86" s="29" t="n">
        <v>0</v>
      </c>
      <c r="AK86" s="30" t="n">
        <f aca="false">AF86*100/N86</f>
        <v>13.862</v>
      </c>
    </row>
    <row r="87" customFormat="false" ht="26.4" hidden="false" customHeight="false" outlineLevel="7" collapsed="false">
      <c r="A87" s="25" t="s">
        <v>49</v>
      </c>
      <c r="B87" s="26" t="s">
        <v>19</v>
      </c>
      <c r="C87" s="26" t="s">
        <v>122</v>
      </c>
      <c r="D87" s="26" t="s">
        <v>128</v>
      </c>
      <c r="E87" s="26" t="s">
        <v>48</v>
      </c>
      <c r="F87" s="26" t="s">
        <v>50</v>
      </c>
      <c r="G87" s="26"/>
      <c r="H87" s="26"/>
      <c r="I87" s="26"/>
      <c r="J87" s="26"/>
      <c r="K87" s="26"/>
      <c r="L87" s="26"/>
      <c r="M87" s="27" t="n">
        <v>0</v>
      </c>
      <c r="N87" s="28" t="n">
        <v>10000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10000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13862</v>
      </c>
      <c r="AE87" s="28" t="n">
        <v>13862</v>
      </c>
      <c r="AF87" s="28" t="n">
        <v>13862</v>
      </c>
      <c r="AG87" s="27" t="n">
        <v>0</v>
      </c>
      <c r="AH87" s="27" t="n">
        <v>0</v>
      </c>
      <c r="AI87" s="27" t="n">
        <v>13862</v>
      </c>
      <c r="AJ87" s="29" t="n">
        <v>0</v>
      </c>
      <c r="AK87" s="30" t="n">
        <f aca="false">AF87*100/N87</f>
        <v>13.862</v>
      </c>
    </row>
    <row r="88" customFormat="false" ht="52.8" hidden="false" customHeight="false" outlineLevel="7" collapsed="false">
      <c r="A88" s="25" t="s">
        <v>129</v>
      </c>
      <c r="B88" s="26" t="s">
        <v>19</v>
      </c>
      <c r="C88" s="26" t="s">
        <v>122</v>
      </c>
      <c r="D88" s="26" t="s">
        <v>128</v>
      </c>
      <c r="E88" s="26" t="s">
        <v>48</v>
      </c>
      <c r="F88" s="26" t="s">
        <v>50</v>
      </c>
      <c r="G88" s="26" t="s">
        <v>130</v>
      </c>
      <c r="H88" s="26"/>
      <c r="I88" s="26"/>
      <c r="J88" s="26"/>
      <c r="K88" s="26"/>
      <c r="L88" s="26"/>
      <c r="M88" s="27" t="n">
        <v>0</v>
      </c>
      <c r="N88" s="28" t="n">
        <v>10000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10000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13862</v>
      </c>
      <c r="AE88" s="28" t="n">
        <v>13862</v>
      </c>
      <c r="AF88" s="28" t="n">
        <v>13862</v>
      </c>
      <c r="AG88" s="27" t="n">
        <v>0</v>
      </c>
      <c r="AH88" s="27" t="n">
        <v>0</v>
      </c>
      <c r="AI88" s="27" t="n">
        <v>13862</v>
      </c>
      <c r="AJ88" s="29" t="n">
        <v>0</v>
      </c>
      <c r="AK88" s="30" t="n">
        <f aca="false">AF88*100/N88</f>
        <v>13.862</v>
      </c>
    </row>
    <row r="89" customFormat="false" ht="14.4" hidden="false" customHeight="false" outlineLevel="7" collapsed="false">
      <c r="A89" s="25" t="s">
        <v>61</v>
      </c>
      <c r="B89" s="26" t="s">
        <v>19</v>
      </c>
      <c r="C89" s="26" t="s">
        <v>122</v>
      </c>
      <c r="D89" s="26" t="s">
        <v>128</v>
      </c>
      <c r="E89" s="26" t="s">
        <v>62</v>
      </c>
      <c r="F89" s="26" t="s">
        <v>22</v>
      </c>
      <c r="G89" s="26"/>
      <c r="H89" s="26"/>
      <c r="I89" s="26"/>
      <c r="J89" s="26"/>
      <c r="K89" s="26"/>
      <c r="L89" s="26"/>
      <c r="M89" s="27" t="n">
        <v>0</v>
      </c>
      <c r="N89" s="28" t="n">
        <v>255729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255729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7" t="n">
        <v>0</v>
      </c>
      <c r="AH89" s="27" t="n">
        <v>0</v>
      </c>
      <c r="AI89" s="27" t="n">
        <v>0</v>
      </c>
      <c r="AJ89" s="29" t="n">
        <v>0</v>
      </c>
      <c r="AK89" s="30" t="n">
        <f aca="false">AF89*100/N89</f>
        <v>0</v>
      </c>
    </row>
    <row r="90" customFormat="false" ht="26.4" hidden="false" customHeight="false" outlineLevel="7" collapsed="false">
      <c r="A90" s="25" t="s">
        <v>95</v>
      </c>
      <c r="B90" s="26" t="s">
        <v>19</v>
      </c>
      <c r="C90" s="26" t="s">
        <v>122</v>
      </c>
      <c r="D90" s="26" t="s">
        <v>128</v>
      </c>
      <c r="E90" s="26" t="s">
        <v>62</v>
      </c>
      <c r="F90" s="26" t="s">
        <v>96</v>
      </c>
      <c r="G90" s="26"/>
      <c r="H90" s="26"/>
      <c r="I90" s="26"/>
      <c r="J90" s="26"/>
      <c r="K90" s="26"/>
      <c r="L90" s="26"/>
      <c r="M90" s="27" t="n">
        <v>0</v>
      </c>
      <c r="N90" s="28" t="n">
        <v>127864.5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127864.5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7" t="n">
        <v>0</v>
      </c>
      <c r="AH90" s="27" t="n">
        <v>0</v>
      </c>
      <c r="AI90" s="27" t="n">
        <v>0</v>
      </c>
      <c r="AJ90" s="29" t="n">
        <v>0</v>
      </c>
      <c r="AK90" s="30" t="n">
        <f aca="false">AF90*100/N90</f>
        <v>0</v>
      </c>
    </row>
    <row r="91" customFormat="false" ht="52.8" hidden="false" customHeight="false" outlineLevel="7" collapsed="false">
      <c r="A91" s="25" t="s">
        <v>129</v>
      </c>
      <c r="B91" s="26" t="s">
        <v>19</v>
      </c>
      <c r="C91" s="26" t="s">
        <v>122</v>
      </c>
      <c r="D91" s="26" t="s">
        <v>128</v>
      </c>
      <c r="E91" s="26" t="s">
        <v>62</v>
      </c>
      <c r="F91" s="26" t="s">
        <v>96</v>
      </c>
      <c r="G91" s="26" t="s">
        <v>130</v>
      </c>
      <c r="H91" s="26"/>
      <c r="I91" s="26"/>
      <c r="J91" s="26"/>
      <c r="K91" s="26"/>
      <c r="L91" s="26"/>
      <c r="M91" s="27" t="n">
        <v>0</v>
      </c>
      <c r="N91" s="28" t="n">
        <v>127864.5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127864.5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7" t="n">
        <v>0</v>
      </c>
      <c r="AH91" s="27" t="n">
        <v>0</v>
      </c>
      <c r="AI91" s="27" t="n">
        <v>0</v>
      </c>
      <c r="AJ91" s="29" t="n">
        <v>0</v>
      </c>
      <c r="AK91" s="30" t="n">
        <f aca="false">AF91*100/N91</f>
        <v>0</v>
      </c>
    </row>
    <row r="92" customFormat="false" ht="26.4" hidden="false" customHeight="false" outlineLevel="7" collapsed="false">
      <c r="A92" s="25" t="s">
        <v>71</v>
      </c>
      <c r="B92" s="26" t="s">
        <v>19</v>
      </c>
      <c r="C92" s="26" t="s">
        <v>122</v>
      </c>
      <c r="D92" s="26" t="s">
        <v>128</v>
      </c>
      <c r="E92" s="26" t="s">
        <v>62</v>
      </c>
      <c r="F92" s="26" t="s">
        <v>72</v>
      </c>
      <c r="G92" s="26"/>
      <c r="H92" s="26"/>
      <c r="I92" s="26"/>
      <c r="J92" s="26"/>
      <c r="K92" s="26"/>
      <c r="L92" s="26"/>
      <c r="M92" s="27" t="n">
        <v>0</v>
      </c>
      <c r="N92" s="28" t="n">
        <v>127864.5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127864.5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7" t="n">
        <v>0</v>
      </c>
      <c r="AH92" s="27" t="n">
        <v>0</v>
      </c>
      <c r="AI92" s="27" t="n">
        <v>0</v>
      </c>
      <c r="AJ92" s="29" t="n">
        <v>0</v>
      </c>
      <c r="AK92" s="30" t="n">
        <f aca="false">AF92*100/N92</f>
        <v>0</v>
      </c>
    </row>
    <row r="93" customFormat="false" ht="52.8" hidden="false" customHeight="false" outlineLevel="7" collapsed="false">
      <c r="A93" s="25" t="s">
        <v>129</v>
      </c>
      <c r="B93" s="26" t="s">
        <v>19</v>
      </c>
      <c r="C93" s="26" t="s">
        <v>122</v>
      </c>
      <c r="D93" s="26" t="s">
        <v>128</v>
      </c>
      <c r="E93" s="26" t="s">
        <v>62</v>
      </c>
      <c r="F93" s="26" t="s">
        <v>72</v>
      </c>
      <c r="G93" s="26" t="s">
        <v>130</v>
      </c>
      <c r="H93" s="26"/>
      <c r="I93" s="26"/>
      <c r="J93" s="26"/>
      <c r="K93" s="26"/>
      <c r="L93" s="26"/>
      <c r="M93" s="27" t="n">
        <v>0</v>
      </c>
      <c r="N93" s="28" t="n">
        <v>127864.5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127864.5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7" t="n">
        <v>0</v>
      </c>
      <c r="AH93" s="27" t="n">
        <v>0</v>
      </c>
      <c r="AI93" s="27" t="n">
        <v>0</v>
      </c>
      <c r="AJ93" s="29" t="n">
        <v>0</v>
      </c>
      <c r="AK93" s="30" t="n">
        <f aca="false">AF93*100/N93</f>
        <v>0</v>
      </c>
    </row>
    <row r="94" customFormat="false" ht="26.4" hidden="false" customHeight="false" outlineLevel="1" collapsed="false">
      <c r="A94" s="21" t="s">
        <v>131</v>
      </c>
      <c r="B94" s="22" t="s">
        <v>19</v>
      </c>
      <c r="C94" s="22" t="s">
        <v>132</v>
      </c>
      <c r="D94" s="22" t="s">
        <v>21</v>
      </c>
      <c r="E94" s="22" t="s">
        <v>22</v>
      </c>
      <c r="F94" s="22" t="s">
        <v>22</v>
      </c>
      <c r="G94" s="22"/>
      <c r="H94" s="22"/>
      <c r="I94" s="22"/>
      <c r="J94" s="22"/>
      <c r="K94" s="22"/>
      <c r="L94" s="22"/>
      <c r="M94" s="23" t="n">
        <v>0</v>
      </c>
      <c r="N94" s="23" t="n">
        <v>2500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2500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4" t="n">
        <v>0</v>
      </c>
      <c r="AK94" s="31" t="n">
        <f aca="false">AF94*100/N94</f>
        <v>0</v>
      </c>
    </row>
    <row r="95" customFormat="false" ht="14.4" hidden="false" customHeight="false" outlineLevel="2" collapsed="false">
      <c r="A95" s="25" t="s">
        <v>133</v>
      </c>
      <c r="B95" s="26" t="s">
        <v>19</v>
      </c>
      <c r="C95" s="26" t="s">
        <v>134</v>
      </c>
      <c r="D95" s="26" t="s">
        <v>21</v>
      </c>
      <c r="E95" s="26" t="s">
        <v>22</v>
      </c>
      <c r="F95" s="26" t="s">
        <v>22</v>
      </c>
      <c r="G95" s="26"/>
      <c r="H95" s="26"/>
      <c r="I95" s="26"/>
      <c r="J95" s="26"/>
      <c r="K95" s="26"/>
      <c r="L95" s="26"/>
      <c r="M95" s="27" t="n">
        <v>0</v>
      </c>
      <c r="N95" s="28" t="n">
        <v>1000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1000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7" t="n">
        <v>0</v>
      </c>
      <c r="AH95" s="27" t="n">
        <v>0</v>
      </c>
      <c r="AI95" s="27" t="n">
        <v>0</v>
      </c>
      <c r="AJ95" s="29" t="n">
        <v>0</v>
      </c>
      <c r="AK95" s="30" t="n">
        <f aca="false">AF95*100/N95</f>
        <v>0</v>
      </c>
    </row>
    <row r="96" customFormat="false" ht="52.8" hidden="false" customHeight="false" outlineLevel="3" collapsed="false">
      <c r="A96" s="25" t="s">
        <v>135</v>
      </c>
      <c r="B96" s="26" t="s">
        <v>19</v>
      </c>
      <c r="C96" s="26" t="s">
        <v>134</v>
      </c>
      <c r="D96" s="26" t="s">
        <v>136</v>
      </c>
      <c r="E96" s="26" t="s">
        <v>22</v>
      </c>
      <c r="F96" s="26" t="s">
        <v>22</v>
      </c>
      <c r="G96" s="26"/>
      <c r="H96" s="26"/>
      <c r="I96" s="26"/>
      <c r="J96" s="26"/>
      <c r="K96" s="26"/>
      <c r="L96" s="26"/>
      <c r="M96" s="27" t="n">
        <v>0</v>
      </c>
      <c r="N96" s="28" t="n">
        <v>1000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1000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7" t="n">
        <v>0</v>
      </c>
      <c r="AH96" s="27" t="n">
        <v>0</v>
      </c>
      <c r="AI96" s="27" t="n">
        <v>0</v>
      </c>
      <c r="AJ96" s="29" t="n">
        <v>0</v>
      </c>
      <c r="AK96" s="30" t="n">
        <f aca="false">AF96*100/N96</f>
        <v>0</v>
      </c>
    </row>
    <row r="97" customFormat="false" ht="66" hidden="false" customHeight="false" outlineLevel="4" collapsed="false">
      <c r="A97" s="25" t="s">
        <v>137</v>
      </c>
      <c r="B97" s="26" t="s">
        <v>19</v>
      </c>
      <c r="C97" s="26" t="s">
        <v>134</v>
      </c>
      <c r="D97" s="26" t="s">
        <v>138</v>
      </c>
      <c r="E97" s="26" t="s">
        <v>22</v>
      </c>
      <c r="F97" s="26" t="s">
        <v>22</v>
      </c>
      <c r="G97" s="26"/>
      <c r="H97" s="26"/>
      <c r="I97" s="26"/>
      <c r="J97" s="26"/>
      <c r="K97" s="26"/>
      <c r="L97" s="26"/>
      <c r="M97" s="27" t="n">
        <v>0</v>
      </c>
      <c r="N97" s="28" t="n">
        <v>1000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1000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7" t="n">
        <v>0</v>
      </c>
      <c r="AH97" s="27" t="n">
        <v>0</v>
      </c>
      <c r="AI97" s="27" t="n">
        <v>0</v>
      </c>
      <c r="AJ97" s="29" t="n">
        <v>0</v>
      </c>
      <c r="AK97" s="30" t="n">
        <f aca="false">AF97*100/N97</f>
        <v>0</v>
      </c>
    </row>
    <row r="98" customFormat="false" ht="66" hidden="false" customHeight="false" outlineLevel="5" collapsed="false">
      <c r="A98" s="25" t="s">
        <v>139</v>
      </c>
      <c r="B98" s="26" t="s">
        <v>19</v>
      </c>
      <c r="C98" s="26" t="s">
        <v>134</v>
      </c>
      <c r="D98" s="26" t="s">
        <v>140</v>
      </c>
      <c r="E98" s="26" t="s">
        <v>22</v>
      </c>
      <c r="F98" s="26" t="s">
        <v>22</v>
      </c>
      <c r="G98" s="26"/>
      <c r="H98" s="26"/>
      <c r="I98" s="26"/>
      <c r="J98" s="26"/>
      <c r="K98" s="26"/>
      <c r="L98" s="26"/>
      <c r="M98" s="27" t="n">
        <v>0</v>
      </c>
      <c r="N98" s="28" t="n">
        <v>1000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1000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7" t="n">
        <v>0</v>
      </c>
      <c r="AH98" s="27" t="n">
        <v>0</v>
      </c>
      <c r="AI98" s="27" t="n">
        <v>0</v>
      </c>
      <c r="AJ98" s="29" t="n">
        <v>0</v>
      </c>
      <c r="AK98" s="30" t="n">
        <f aca="false">AF98*100/N98</f>
        <v>0</v>
      </c>
    </row>
    <row r="99" customFormat="false" ht="52.8" hidden="false" customHeight="false" outlineLevel="6" collapsed="false">
      <c r="A99" s="25" t="s">
        <v>141</v>
      </c>
      <c r="B99" s="26" t="s">
        <v>19</v>
      </c>
      <c r="C99" s="26" t="s">
        <v>134</v>
      </c>
      <c r="D99" s="26" t="s">
        <v>142</v>
      </c>
      <c r="E99" s="26" t="s">
        <v>22</v>
      </c>
      <c r="F99" s="26" t="s">
        <v>22</v>
      </c>
      <c r="G99" s="26"/>
      <c r="H99" s="26"/>
      <c r="I99" s="26"/>
      <c r="J99" s="26"/>
      <c r="K99" s="26"/>
      <c r="L99" s="26"/>
      <c r="M99" s="27" t="n">
        <v>0</v>
      </c>
      <c r="N99" s="28" t="n">
        <v>1000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1000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7" t="n">
        <v>0</v>
      </c>
      <c r="AH99" s="27" t="n">
        <v>0</v>
      </c>
      <c r="AI99" s="27" t="n">
        <v>0</v>
      </c>
      <c r="AJ99" s="29" t="n">
        <v>0</v>
      </c>
      <c r="AK99" s="30" t="n">
        <f aca="false">AF99*100/N99</f>
        <v>0</v>
      </c>
    </row>
    <row r="100" customFormat="false" ht="14.4" hidden="false" customHeight="false" outlineLevel="7" collapsed="false">
      <c r="A100" s="25" t="s">
        <v>61</v>
      </c>
      <c r="B100" s="26" t="s">
        <v>19</v>
      </c>
      <c r="C100" s="26" t="s">
        <v>134</v>
      </c>
      <c r="D100" s="26" t="s">
        <v>142</v>
      </c>
      <c r="E100" s="26" t="s">
        <v>62</v>
      </c>
      <c r="F100" s="26" t="s">
        <v>22</v>
      </c>
      <c r="G100" s="26"/>
      <c r="H100" s="26"/>
      <c r="I100" s="26"/>
      <c r="J100" s="26"/>
      <c r="K100" s="26"/>
      <c r="L100" s="26"/>
      <c r="M100" s="27" t="n">
        <v>0</v>
      </c>
      <c r="N100" s="28" t="n">
        <v>1000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1000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7" t="n">
        <v>0</v>
      </c>
      <c r="AH100" s="27" t="n">
        <v>0</v>
      </c>
      <c r="AI100" s="27" t="n">
        <v>0</v>
      </c>
      <c r="AJ100" s="29" t="n">
        <v>0</v>
      </c>
      <c r="AK100" s="30" t="n">
        <f aca="false">AF100*100/N100</f>
        <v>0</v>
      </c>
    </row>
    <row r="101" customFormat="false" ht="14.4" hidden="false" customHeight="false" outlineLevel="7" collapsed="false">
      <c r="A101" s="25" t="s">
        <v>35</v>
      </c>
      <c r="B101" s="26" t="s">
        <v>19</v>
      </c>
      <c r="C101" s="26" t="s">
        <v>134</v>
      </c>
      <c r="D101" s="26" t="s">
        <v>142</v>
      </c>
      <c r="E101" s="26" t="s">
        <v>62</v>
      </c>
      <c r="F101" s="26" t="s">
        <v>36</v>
      </c>
      <c r="G101" s="26"/>
      <c r="H101" s="26"/>
      <c r="I101" s="26"/>
      <c r="J101" s="26"/>
      <c r="K101" s="26"/>
      <c r="L101" s="26"/>
      <c r="M101" s="27" t="n">
        <v>0</v>
      </c>
      <c r="N101" s="28" t="n">
        <v>500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500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7" t="n">
        <v>0</v>
      </c>
      <c r="AH101" s="27" t="n">
        <v>0</v>
      </c>
      <c r="AI101" s="27" t="n">
        <v>0</v>
      </c>
      <c r="AJ101" s="29" t="n">
        <v>0</v>
      </c>
      <c r="AK101" s="30" t="n">
        <f aca="false">AF101*100/N101</f>
        <v>0</v>
      </c>
    </row>
    <row r="102" customFormat="false" ht="26.4" hidden="false" customHeight="false" outlineLevel="7" collapsed="false">
      <c r="A102" s="25" t="s">
        <v>71</v>
      </c>
      <c r="B102" s="26" t="s">
        <v>19</v>
      </c>
      <c r="C102" s="26" t="s">
        <v>134</v>
      </c>
      <c r="D102" s="26" t="s">
        <v>142</v>
      </c>
      <c r="E102" s="26" t="s">
        <v>62</v>
      </c>
      <c r="F102" s="26" t="s">
        <v>72</v>
      </c>
      <c r="G102" s="26"/>
      <c r="H102" s="26"/>
      <c r="I102" s="26"/>
      <c r="J102" s="26"/>
      <c r="K102" s="26"/>
      <c r="L102" s="26"/>
      <c r="M102" s="27" t="n">
        <v>0</v>
      </c>
      <c r="N102" s="28" t="n">
        <v>500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500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7" t="n">
        <v>0</v>
      </c>
      <c r="AH102" s="27" t="n">
        <v>0</v>
      </c>
      <c r="AI102" s="27" t="n">
        <v>0</v>
      </c>
      <c r="AJ102" s="29" t="n">
        <v>0</v>
      </c>
      <c r="AK102" s="30" t="n">
        <f aca="false">AF102*100/N102</f>
        <v>0</v>
      </c>
    </row>
    <row r="103" customFormat="false" ht="39.6" hidden="false" customHeight="false" outlineLevel="2" collapsed="false">
      <c r="A103" s="25" t="s">
        <v>143</v>
      </c>
      <c r="B103" s="26" t="s">
        <v>19</v>
      </c>
      <c r="C103" s="26" t="s">
        <v>144</v>
      </c>
      <c r="D103" s="26" t="s">
        <v>21</v>
      </c>
      <c r="E103" s="26" t="s">
        <v>22</v>
      </c>
      <c r="F103" s="26" t="s">
        <v>22</v>
      </c>
      <c r="G103" s="26"/>
      <c r="H103" s="26"/>
      <c r="I103" s="26"/>
      <c r="J103" s="26"/>
      <c r="K103" s="26"/>
      <c r="L103" s="26"/>
      <c r="M103" s="27" t="n">
        <v>0</v>
      </c>
      <c r="N103" s="28" t="n">
        <v>1000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1000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7" t="n">
        <v>0</v>
      </c>
      <c r="AH103" s="27" t="n">
        <v>0</v>
      </c>
      <c r="AI103" s="27" t="n">
        <v>0</v>
      </c>
      <c r="AJ103" s="29" t="n">
        <v>0</v>
      </c>
      <c r="AK103" s="30" t="n">
        <f aca="false">AF103*100/N103</f>
        <v>0</v>
      </c>
    </row>
    <row r="104" customFormat="false" ht="52.8" hidden="false" customHeight="false" outlineLevel="3" collapsed="false">
      <c r="A104" s="25" t="s">
        <v>135</v>
      </c>
      <c r="B104" s="26" t="s">
        <v>19</v>
      </c>
      <c r="C104" s="26" t="s">
        <v>144</v>
      </c>
      <c r="D104" s="26" t="s">
        <v>136</v>
      </c>
      <c r="E104" s="26" t="s">
        <v>22</v>
      </c>
      <c r="F104" s="26" t="s">
        <v>22</v>
      </c>
      <c r="G104" s="26"/>
      <c r="H104" s="26"/>
      <c r="I104" s="26"/>
      <c r="J104" s="26"/>
      <c r="K104" s="26"/>
      <c r="L104" s="26"/>
      <c r="M104" s="27" t="n">
        <v>0</v>
      </c>
      <c r="N104" s="28" t="n">
        <v>1000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1000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7" t="n">
        <v>0</v>
      </c>
      <c r="AH104" s="27" t="n">
        <v>0</v>
      </c>
      <c r="AI104" s="27" t="n">
        <v>0</v>
      </c>
      <c r="AJ104" s="29" t="n">
        <v>0</v>
      </c>
      <c r="AK104" s="30" t="n">
        <f aca="false">AF104*100/N104</f>
        <v>0</v>
      </c>
    </row>
    <row r="105" customFormat="false" ht="26.4" hidden="false" customHeight="false" outlineLevel="4" collapsed="false">
      <c r="A105" s="25" t="s">
        <v>145</v>
      </c>
      <c r="B105" s="26" t="s">
        <v>19</v>
      </c>
      <c r="C105" s="26" t="s">
        <v>144</v>
      </c>
      <c r="D105" s="26" t="s">
        <v>146</v>
      </c>
      <c r="E105" s="26" t="s">
        <v>22</v>
      </c>
      <c r="F105" s="26" t="s">
        <v>22</v>
      </c>
      <c r="G105" s="26"/>
      <c r="H105" s="26"/>
      <c r="I105" s="26"/>
      <c r="J105" s="26"/>
      <c r="K105" s="26"/>
      <c r="L105" s="26"/>
      <c r="M105" s="27" t="n">
        <v>0</v>
      </c>
      <c r="N105" s="28" t="n">
        <v>1000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</v>
      </c>
      <c r="W105" s="28" t="n">
        <v>1000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7" t="n">
        <v>0</v>
      </c>
      <c r="AH105" s="27" t="n">
        <v>0</v>
      </c>
      <c r="AI105" s="27" t="n">
        <v>0</v>
      </c>
      <c r="AJ105" s="29" t="n">
        <v>0</v>
      </c>
      <c r="AK105" s="30" t="n">
        <f aca="false">AF105*100/N105</f>
        <v>0</v>
      </c>
    </row>
    <row r="106" customFormat="false" ht="39.6" hidden="false" customHeight="false" outlineLevel="5" collapsed="false">
      <c r="A106" s="25" t="s">
        <v>147</v>
      </c>
      <c r="B106" s="26" t="s">
        <v>19</v>
      </c>
      <c r="C106" s="26" t="s">
        <v>144</v>
      </c>
      <c r="D106" s="26" t="s">
        <v>148</v>
      </c>
      <c r="E106" s="26" t="s">
        <v>22</v>
      </c>
      <c r="F106" s="26" t="s">
        <v>22</v>
      </c>
      <c r="G106" s="26"/>
      <c r="H106" s="26"/>
      <c r="I106" s="26"/>
      <c r="J106" s="26"/>
      <c r="K106" s="26"/>
      <c r="L106" s="26"/>
      <c r="M106" s="27" t="n">
        <v>0</v>
      </c>
      <c r="N106" s="28" t="n">
        <v>1000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1000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7" t="n">
        <v>0</v>
      </c>
      <c r="AH106" s="27" t="n">
        <v>0</v>
      </c>
      <c r="AI106" s="27" t="n">
        <v>0</v>
      </c>
      <c r="AJ106" s="29" t="n">
        <v>0</v>
      </c>
      <c r="AK106" s="30" t="n">
        <f aca="false">AF106*100/N106</f>
        <v>0</v>
      </c>
    </row>
    <row r="107" customFormat="false" ht="39.6" hidden="false" customHeight="false" outlineLevel="6" collapsed="false">
      <c r="A107" s="25" t="s">
        <v>149</v>
      </c>
      <c r="B107" s="26" t="s">
        <v>19</v>
      </c>
      <c r="C107" s="26" t="s">
        <v>144</v>
      </c>
      <c r="D107" s="26" t="s">
        <v>150</v>
      </c>
      <c r="E107" s="26" t="s">
        <v>22</v>
      </c>
      <c r="F107" s="26" t="s">
        <v>22</v>
      </c>
      <c r="G107" s="26"/>
      <c r="H107" s="26"/>
      <c r="I107" s="26"/>
      <c r="J107" s="26"/>
      <c r="K107" s="26"/>
      <c r="L107" s="26"/>
      <c r="M107" s="27" t="n">
        <v>0</v>
      </c>
      <c r="N107" s="28" t="n">
        <v>1000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1000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7" t="n">
        <v>0</v>
      </c>
      <c r="AH107" s="27" t="n">
        <v>0</v>
      </c>
      <c r="AI107" s="27" t="n">
        <v>0</v>
      </c>
      <c r="AJ107" s="29" t="n">
        <v>0</v>
      </c>
      <c r="AK107" s="30" t="n">
        <f aca="false">AF107*100/N107</f>
        <v>0</v>
      </c>
    </row>
    <row r="108" customFormat="false" ht="14.4" hidden="false" customHeight="false" outlineLevel="7" collapsed="false">
      <c r="A108" s="25" t="s">
        <v>61</v>
      </c>
      <c r="B108" s="26" t="s">
        <v>19</v>
      </c>
      <c r="C108" s="26" t="s">
        <v>144</v>
      </c>
      <c r="D108" s="26" t="s">
        <v>150</v>
      </c>
      <c r="E108" s="26" t="s">
        <v>62</v>
      </c>
      <c r="F108" s="26" t="s">
        <v>22</v>
      </c>
      <c r="G108" s="26"/>
      <c r="H108" s="26"/>
      <c r="I108" s="26"/>
      <c r="J108" s="26"/>
      <c r="K108" s="26"/>
      <c r="L108" s="26"/>
      <c r="M108" s="27" t="n">
        <v>0</v>
      </c>
      <c r="N108" s="28" t="n">
        <v>1000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1000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7" t="n">
        <v>0</v>
      </c>
      <c r="AH108" s="27" t="n">
        <v>0</v>
      </c>
      <c r="AI108" s="27" t="n">
        <v>0</v>
      </c>
      <c r="AJ108" s="29" t="n">
        <v>0</v>
      </c>
      <c r="AK108" s="30" t="n">
        <f aca="false">AF108*100/N108</f>
        <v>0</v>
      </c>
    </row>
    <row r="109" customFormat="false" ht="14.4" hidden="false" customHeight="false" outlineLevel="7" collapsed="false">
      <c r="A109" s="25" t="s">
        <v>35</v>
      </c>
      <c r="B109" s="26" t="s">
        <v>19</v>
      </c>
      <c r="C109" s="26" t="s">
        <v>144</v>
      </c>
      <c r="D109" s="26" t="s">
        <v>150</v>
      </c>
      <c r="E109" s="26" t="s">
        <v>62</v>
      </c>
      <c r="F109" s="26" t="s">
        <v>36</v>
      </c>
      <c r="G109" s="26"/>
      <c r="H109" s="26"/>
      <c r="I109" s="26"/>
      <c r="J109" s="26"/>
      <c r="K109" s="26"/>
      <c r="L109" s="26"/>
      <c r="M109" s="27" t="n">
        <v>0</v>
      </c>
      <c r="N109" s="28" t="n">
        <v>500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500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7" t="n">
        <v>0</v>
      </c>
      <c r="AH109" s="27" t="n">
        <v>0</v>
      </c>
      <c r="AI109" s="27" t="n">
        <v>0</v>
      </c>
      <c r="AJ109" s="29" t="n">
        <v>0</v>
      </c>
      <c r="AK109" s="30" t="n">
        <f aca="false">AF109*100/N109</f>
        <v>0</v>
      </c>
    </row>
    <row r="110" customFormat="false" ht="26.4" hidden="false" customHeight="false" outlineLevel="7" collapsed="false">
      <c r="A110" s="25" t="s">
        <v>71</v>
      </c>
      <c r="B110" s="26" t="s">
        <v>19</v>
      </c>
      <c r="C110" s="26" t="s">
        <v>144</v>
      </c>
      <c r="D110" s="26" t="s">
        <v>150</v>
      </c>
      <c r="E110" s="26" t="s">
        <v>62</v>
      </c>
      <c r="F110" s="26" t="s">
        <v>72</v>
      </c>
      <c r="G110" s="26"/>
      <c r="H110" s="26"/>
      <c r="I110" s="26"/>
      <c r="J110" s="26"/>
      <c r="K110" s="26"/>
      <c r="L110" s="26"/>
      <c r="M110" s="27" t="n">
        <v>0</v>
      </c>
      <c r="N110" s="28" t="n">
        <v>500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500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7" t="n">
        <v>0</v>
      </c>
      <c r="AH110" s="27" t="n">
        <v>0</v>
      </c>
      <c r="AI110" s="27" t="n">
        <v>0</v>
      </c>
      <c r="AJ110" s="29" t="n">
        <v>0</v>
      </c>
      <c r="AK110" s="30" t="n">
        <f aca="false">AF110*100/N110</f>
        <v>0</v>
      </c>
    </row>
    <row r="111" customFormat="false" ht="26.4" hidden="false" customHeight="false" outlineLevel="2" collapsed="false">
      <c r="A111" s="25" t="s">
        <v>151</v>
      </c>
      <c r="B111" s="26" t="s">
        <v>19</v>
      </c>
      <c r="C111" s="26" t="s">
        <v>152</v>
      </c>
      <c r="D111" s="26" t="s">
        <v>21</v>
      </c>
      <c r="E111" s="26" t="s">
        <v>22</v>
      </c>
      <c r="F111" s="26" t="s">
        <v>22</v>
      </c>
      <c r="G111" s="26"/>
      <c r="H111" s="26"/>
      <c r="I111" s="26"/>
      <c r="J111" s="26"/>
      <c r="K111" s="26"/>
      <c r="L111" s="26"/>
      <c r="M111" s="27" t="n">
        <v>0</v>
      </c>
      <c r="N111" s="28" t="n">
        <v>500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500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7" t="n">
        <v>0</v>
      </c>
      <c r="AH111" s="27" t="n">
        <v>0</v>
      </c>
      <c r="AI111" s="27" t="n">
        <v>0</v>
      </c>
      <c r="AJ111" s="29" t="n">
        <v>0</v>
      </c>
      <c r="AK111" s="30" t="n">
        <f aca="false">AF111*100/N111</f>
        <v>0</v>
      </c>
    </row>
    <row r="112" customFormat="false" ht="52.8" hidden="false" customHeight="false" outlineLevel="3" collapsed="false">
      <c r="A112" s="25" t="s">
        <v>135</v>
      </c>
      <c r="B112" s="26" t="s">
        <v>19</v>
      </c>
      <c r="C112" s="26" t="s">
        <v>152</v>
      </c>
      <c r="D112" s="26" t="s">
        <v>136</v>
      </c>
      <c r="E112" s="26" t="s">
        <v>22</v>
      </c>
      <c r="F112" s="26" t="s">
        <v>22</v>
      </c>
      <c r="G112" s="26"/>
      <c r="H112" s="26"/>
      <c r="I112" s="26"/>
      <c r="J112" s="26"/>
      <c r="K112" s="26"/>
      <c r="L112" s="26"/>
      <c r="M112" s="27" t="n">
        <v>0</v>
      </c>
      <c r="N112" s="28" t="n">
        <v>500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500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7" t="n">
        <v>0</v>
      </c>
      <c r="AH112" s="27" t="n">
        <v>0</v>
      </c>
      <c r="AI112" s="27" t="n">
        <v>0</v>
      </c>
      <c r="AJ112" s="29" t="n">
        <v>0</v>
      </c>
      <c r="AK112" s="30" t="n">
        <f aca="false">AF112*100/N112</f>
        <v>0</v>
      </c>
    </row>
    <row r="113" customFormat="false" ht="39.6" hidden="false" customHeight="false" outlineLevel="4" collapsed="false">
      <c r="A113" s="25" t="s">
        <v>153</v>
      </c>
      <c r="B113" s="26" t="s">
        <v>19</v>
      </c>
      <c r="C113" s="26" t="s">
        <v>152</v>
      </c>
      <c r="D113" s="26" t="s">
        <v>154</v>
      </c>
      <c r="E113" s="26" t="s">
        <v>22</v>
      </c>
      <c r="F113" s="26" t="s">
        <v>22</v>
      </c>
      <c r="G113" s="26"/>
      <c r="H113" s="26"/>
      <c r="I113" s="26"/>
      <c r="J113" s="26"/>
      <c r="K113" s="26"/>
      <c r="L113" s="26"/>
      <c r="M113" s="27" t="n">
        <v>0</v>
      </c>
      <c r="N113" s="28" t="n">
        <v>500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500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7" t="n">
        <v>0</v>
      </c>
      <c r="AH113" s="27" t="n">
        <v>0</v>
      </c>
      <c r="AI113" s="27" t="n">
        <v>0</v>
      </c>
      <c r="AJ113" s="29" t="n">
        <v>0</v>
      </c>
      <c r="AK113" s="30" t="n">
        <f aca="false">AF113*100/N113</f>
        <v>0</v>
      </c>
    </row>
    <row r="114" customFormat="false" ht="52.8" hidden="false" customHeight="false" outlineLevel="5" collapsed="false">
      <c r="A114" s="25" t="s">
        <v>155</v>
      </c>
      <c r="B114" s="26" t="s">
        <v>19</v>
      </c>
      <c r="C114" s="26" t="s">
        <v>152</v>
      </c>
      <c r="D114" s="26" t="s">
        <v>156</v>
      </c>
      <c r="E114" s="26" t="s">
        <v>22</v>
      </c>
      <c r="F114" s="26" t="s">
        <v>22</v>
      </c>
      <c r="G114" s="26"/>
      <c r="H114" s="26"/>
      <c r="I114" s="26"/>
      <c r="J114" s="26"/>
      <c r="K114" s="26"/>
      <c r="L114" s="26"/>
      <c r="M114" s="27" t="n">
        <v>0</v>
      </c>
      <c r="N114" s="28" t="n">
        <v>500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500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7" t="n">
        <v>0</v>
      </c>
      <c r="AH114" s="27" t="n">
        <v>0</v>
      </c>
      <c r="AI114" s="27" t="n">
        <v>0</v>
      </c>
      <c r="AJ114" s="29" t="n">
        <v>0</v>
      </c>
      <c r="AK114" s="30" t="n">
        <f aca="false">AF114*100/N114</f>
        <v>0</v>
      </c>
    </row>
    <row r="115" customFormat="false" ht="39.6" hidden="false" customHeight="false" outlineLevel="6" collapsed="false">
      <c r="A115" s="25" t="s">
        <v>157</v>
      </c>
      <c r="B115" s="26" t="s">
        <v>19</v>
      </c>
      <c r="C115" s="26" t="s">
        <v>152</v>
      </c>
      <c r="D115" s="26" t="s">
        <v>158</v>
      </c>
      <c r="E115" s="26" t="s">
        <v>22</v>
      </c>
      <c r="F115" s="26" t="s">
        <v>22</v>
      </c>
      <c r="G115" s="26"/>
      <c r="H115" s="26"/>
      <c r="I115" s="26"/>
      <c r="J115" s="26"/>
      <c r="K115" s="26"/>
      <c r="L115" s="26"/>
      <c r="M115" s="27" t="n">
        <v>0</v>
      </c>
      <c r="N115" s="28" t="n">
        <v>500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500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7" t="n">
        <v>0</v>
      </c>
      <c r="AH115" s="27" t="n">
        <v>0</v>
      </c>
      <c r="AI115" s="27" t="n">
        <v>0</v>
      </c>
      <c r="AJ115" s="29" t="n">
        <v>0</v>
      </c>
      <c r="AK115" s="30" t="n">
        <f aca="false">AF115*100/N115</f>
        <v>0</v>
      </c>
    </row>
    <row r="116" customFormat="false" ht="14.4" hidden="false" customHeight="false" outlineLevel="7" collapsed="false">
      <c r="A116" s="25" t="s">
        <v>61</v>
      </c>
      <c r="B116" s="26" t="s">
        <v>19</v>
      </c>
      <c r="C116" s="26" t="s">
        <v>152</v>
      </c>
      <c r="D116" s="26" t="s">
        <v>158</v>
      </c>
      <c r="E116" s="26" t="s">
        <v>62</v>
      </c>
      <c r="F116" s="26" t="s">
        <v>22</v>
      </c>
      <c r="G116" s="26"/>
      <c r="H116" s="26"/>
      <c r="I116" s="26"/>
      <c r="J116" s="26"/>
      <c r="K116" s="26"/>
      <c r="L116" s="26"/>
      <c r="M116" s="27" t="n">
        <v>0</v>
      </c>
      <c r="N116" s="28" t="n">
        <v>500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500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7" t="n">
        <v>0</v>
      </c>
      <c r="AH116" s="27" t="n">
        <v>0</v>
      </c>
      <c r="AI116" s="27" t="n">
        <v>0</v>
      </c>
      <c r="AJ116" s="29" t="n">
        <v>0</v>
      </c>
      <c r="AK116" s="30" t="n">
        <f aca="false">AF116*100/N116</f>
        <v>0</v>
      </c>
    </row>
    <row r="117" customFormat="false" ht="26.4" hidden="false" customHeight="false" outlineLevel="7" collapsed="false">
      <c r="A117" s="25" t="s">
        <v>83</v>
      </c>
      <c r="B117" s="26" t="s">
        <v>19</v>
      </c>
      <c r="C117" s="26" t="s">
        <v>152</v>
      </c>
      <c r="D117" s="26" t="s">
        <v>158</v>
      </c>
      <c r="E117" s="26" t="s">
        <v>62</v>
      </c>
      <c r="F117" s="26" t="s">
        <v>84</v>
      </c>
      <c r="G117" s="26"/>
      <c r="H117" s="26"/>
      <c r="I117" s="26"/>
      <c r="J117" s="26"/>
      <c r="K117" s="26"/>
      <c r="L117" s="26"/>
      <c r="M117" s="27" t="n">
        <v>0</v>
      </c>
      <c r="N117" s="28" t="n">
        <v>500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500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7" t="n">
        <v>0</v>
      </c>
      <c r="AH117" s="27" t="n">
        <v>0</v>
      </c>
      <c r="AI117" s="27" t="n">
        <v>0</v>
      </c>
      <c r="AJ117" s="29" t="n">
        <v>0</v>
      </c>
      <c r="AK117" s="30" t="n">
        <f aca="false">AF117*100/N117</f>
        <v>0</v>
      </c>
    </row>
    <row r="118" customFormat="false" ht="19.8" hidden="false" customHeight="true" outlineLevel="1" collapsed="false">
      <c r="A118" s="21" t="s">
        <v>159</v>
      </c>
      <c r="B118" s="22" t="s">
        <v>19</v>
      </c>
      <c r="C118" s="22" t="s">
        <v>160</v>
      </c>
      <c r="D118" s="22" t="s">
        <v>21</v>
      </c>
      <c r="E118" s="22" t="s">
        <v>22</v>
      </c>
      <c r="F118" s="22" t="s">
        <v>22</v>
      </c>
      <c r="G118" s="22"/>
      <c r="H118" s="22"/>
      <c r="I118" s="22"/>
      <c r="J118" s="22"/>
      <c r="K118" s="22"/>
      <c r="L118" s="22"/>
      <c r="M118" s="23" t="n">
        <v>0</v>
      </c>
      <c r="N118" s="23" t="n">
        <v>100100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100100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166800</v>
      </c>
      <c r="AE118" s="23" t="n">
        <v>166800</v>
      </c>
      <c r="AF118" s="23" t="n">
        <v>166800</v>
      </c>
      <c r="AG118" s="23" t="n">
        <v>0</v>
      </c>
      <c r="AH118" s="23" t="n">
        <v>0</v>
      </c>
      <c r="AI118" s="23" t="n">
        <v>166800</v>
      </c>
      <c r="AJ118" s="24" t="n">
        <v>0</v>
      </c>
      <c r="AK118" s="20" t="n">
        <f aca="false">AF118*100/N118</f>
        <v>16.6633366633367</v>
      </c>
    </row>
    <row r="119" customFormat="false" ht="14.4" hidden="false" customHeight="false" outlineLevel="2" collapsed="false">
      <c r="A119" s="25" t="s">
        <v>161</v>
      </c>
      <c r="B119" s="26" t="s">
        <v>19</v>
      </c>
      <c r="C119" s="26" t="s">
        <v>162</v>
      </c>
      <c r="D119" s="26" t="s">
        <v>21</v>
      </c>
      <c r="E119" s="26" t="s">
        <v>22</v>
      </c>
      <c r="F119" s="26" t="s">
        <v>22</v>
      </c>
      <c r="G119" s="26"/>
      <c r="H119" s="26"/>
      <c r="I119" s="26"/>
      <c r="J119" s="26"/>
      <c r="K119" s="26"/>
      <c r="L119" s="26"/>
      <c r="M119" s="27" t="n">
        <v>0</v>
      </c>
      <c r="N119" s="28" t="n">
        <v>99600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99600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166800</v>
      </c>
      <c r="AE119" s="28" t="n">
        <v>166800</v>
      </c>
      <c r="AF119" s="28" t="n">
        <v>166800</v>
      </c>
      <c r="AG119" s="27" t="n">
        <v>0</v>
      </c>
      <c r="AH119" s="27" t="n">
        <v>0</v>
      </c>
      <c r="AI119" s="27" t="n">
        <v>166800</v>
      </c>
      <c r="AJ119" s="29" t="n">
        <v>0</v>
      </c>
      <c r="AK119" s="30" t="n">
        <f aca="false">AF119*100/N119</f>
        <v>16.7469879518072</v>
      </c>
    </row>
    <row r="120" customFormat="false" ht="39.6" hidden="false" customHeight="false" outlineLevel="3" collapsed="false">
      <c r="A120" s="25" t="s">
        <v>163</v>
      </c>
      <c r="B120" s="26" t="s">
        <v>19</v>
      </c>
      <c r="C120" s="26" t="s">
        <v>162</v>
      </c>
      <c r="D120" s="26" t="s">
        <v>164</v>
      </c>
      <c r="E120" s="26" t="s">
        <v>22</v>
      </c>
      <c r="F120" s="26" t="s">
        <v>22</v>
      </c>
      <c r="G120" s="26"/>
      <c r="H120" s="26"/>
      <c r="I120" s="26"/>
      <c r="J120" s="26"/>
      <c r="K120" s="26"/>
      <c r="L120" s="26"/>
      <c r="M120" s="27" t="n">
        <v>0</v>
      </c>
      <c r="N120" s="28" t="n">
        <v>99600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99600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166800</v>
      </c>
      <c r="AE120" s="28" t="n">
        <v>166800</v>
      </c>
      <c r="AF120" s="28" t="n">
        <v>166800</v>
      </c>
      <c r="AG120" s="27" t="n">
        <v>0</v>
      </c>
      <c r="AH120" s="27" t="n">
        <v>0</v>
      </c>
      <c r="AI120" s="27" t="n">
        <v>166800</v>
      </c>
      <c r="AJ120" s="29" t="n">
        <v>0</v>
      </c>
      <c r="AK120" s="30" t="n">
        <f aca="false">AF120*100/N120</f>
        <v>16.7469879518072</v>
      </c>
    </row>
    <row r="121" customFormat="false" ht="66" hidden="false" customHeight="false" outlineLevel="4" collapsed="false">
      <c r="A121" s="25" t="s">
        <v>165</v>
      </c>
      <c r="B121" s="26" t="s">
        <v>19</v>
      </c>
      <c r="C121" s="26" t="s">
        <v>162</v>
      </c>
      <c r="D121" s="26" t="s">
        <v>166</v>
      </c>
      <c r="E121" s="26" t="s">
        <v>22</v>
      </c>
      <c r="F121" s="26" t="s">
        <v>22</v>
      </c>
      <c r="G121" s="26"/>
      <c r="H121" s="26"/>
      <c r="I121" s="26"/>
      <c r="J121" s="26"/>
      <c r="K121" s="26"/>
      <c r="L121" s="26"/>
      <c r="M121" s="27" t="n">
        <v>0</v>
      </c>
      <c r="N121" s="28" t="n">
        <v>97100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97100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166800</v>
      </c>
      <c r="AE121" s="28" t="n">
        <v>166800</v>
      </c>
      <c r="AF121" s="28" t="n">
        <v>166800</v>
      </c>
      <c r="AG121" s="27" t="n">
        <v>0</v>
      </c>
      <c r="AH121" s="27" t="n">
        <v>0</v>
      </c>
      <c r="AI121" s="27" t="n">
        <v>166800</v>
      </c>
      <c r="AJ121" s="29" t="n">
        <v>0</v>
      </c>
      <c r="AK121" s="30" t="n">
        <f aca="false">AF121*100/N121</f>
        <v>17.178166838311</v>
      </c>
    </row>
    <row r="122" customFormat="false" ht="66" hidden="false" customHeight="false" outlineLevel="5" collapsed="false">
      <c r="A122" s="25" t="s">
        <v>167</v>
      </c>
      <c r="B122" s="26" t="s">
        <v>19</v>
      </c>
      <c r="C122" s="26" t="s">
        <v>162</v>
      </c>
      <c r="D122" s="26" t="s">
        <v>168</v>
      </c>
      <c r="E122" s="26" t="s">
        <v>22</v>
      </c>
      <c r="F122" s="26" t="s">
        <v>22</v>
      </c>
      <c r="G122" s="26"/>
      <c r="H122" s="26"/>
      <c r="I122" s="26"/>
      <c r="J122" s="26"/>
      <c r="K122" s="26"/>
      <c r="L122" s="26"/>
      <c r="M122" s="27" t="n">
        <v>0</v>
      </c>
      <c r="N122" s="28" t="n">
        <v>97100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97100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166800</v>
      </c>
      <c r="AE122" s="28" t="n">
        <v>166800</v>
      </c>
      <c r="AF122" s="28" t="n">
        <v>166800</v>
      </c>
      <c r="AG122" s="27" t="n">
        <v>0</v>
      </c>
      <c r="AH122" s="27" t="n">
        <v>0</v>
      </c>
      <c r="AI122" s="27" t="n">
        <v>166800</v>
      </c>
      <c r="AJ122" s="29" t="n">
        <v>0</v>
      </c>
      <c r="AK122" s="30" t="n">
        <f aca="false">AF122*100/N122</f>
        <v>17.178166838311</v>
      </c>
    </row>
    <row r="123" customFormat="false" ht="52.8" hidden="false" customHeight="false" outlineLevel="6" collapsed="false">
      <c r="A123" s="25" t="s">
        <v>169</v>
      </c>
      <c r="B123" s="26" t="s">
        <v>19</v>
      </c>
      <c r="C123" s="26" t="s">
        <v>162</v>
      </c>
      <c r="D123" s="26" t="s">
        <v>170</v>
      </c>
      <c r="E123" s="26" t="s">
        <v>22</v>
      </c>
      <c r="F123" s="26" t="s">
        <v>22</v>
      </c>
      <c r="G123" s="26"/>
      <c r="H123" s="26"/>
      <c r="I123" s="26"/>
      <c r="J123" s="26"/>
      <c r="K123" s="26"/>
      <c r="L123" s="26"/>
      <c r="M123" s="27" t="n">
        <v>0</v>
      </c>
      <c r="N123" s="28" t="n">
        <v>97100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97100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166800</v>
      </c>
      <c r="AE123" s="28" t="n">
        <v>166800</v>
      </c>
      <c r="AF123" s="28" t="n">
        <v>166800</v>
      </c>
      <c r="AG123" s="27" t="n">
        <v>0</v>
      </c>
      <c r="AH123" s="27" t="n">
        <v>0</v>
      </c>
      <c r="AI123" s="27" t="n">
        <v>166800</v>
      </c>
      <c r="AJ123" s="29" t="n">
        <v>0</v>
      </c>
      <c r="AK123" s="30" t="n">
        <f aca="false">AF123*100/N123</f>
        <v>17.178166838311</v>
      </c>
    </row>
    <row r="124" customFormat="false" ht="14.4" hidden="false" customHeight="false" outlineLevel="7" collapsed="false">
      <c r="A124" s="25" t="s">
        <v>61</v>
      </c>
      <c r="B124" s="26" t="s">
        <v>19</v>
      </c>
      <c r="C124" s="26" t="s">
        <v>162</v>
      </c>
      <c r="D124" s="26" t="s">
        <v>170</v>
      </c>
      <c r="E124" s="26" t="s">
        <v>62</v>
      </c>
      <c r="F124" s="26" t="s">
        <v>22</v>
      </c>
      <c r="G124" s="26"/>
      <c r="H124" s="26"/>
      <c r="I124" s="26"/>
      <c r="J124" s="26"/>
      <c r="K124" s="26"/>
      <c r="L124" s="26"/>
      <c r="M124" s="27" t="n">
        <v>0</v>
      </c>
      <c r="N124" s="28" t="n">
        <v>97100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97100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166800</v>
      </c>
      <c r="AE124" s="28" t="n">
        <v>166800</v>
      </c>
      <c r="AF124" s="28" t="n">
        <v>166800</v>
      </c>
      <c r="AG124" s="27" t="n">
        <v>0</v>
      </c>
      <c r="AH124" s="27" t="n">
        <v>0</v>
      </c>
      <c r="AI124" s="27" t="n">
        <v>166800</v>
      </c>
      <c r="AJ124" s="29" t="n">
        <v>0</v>
      </c>
      <c r="AK124" s="30" t="n">
        <f aca="false">AF124*100/N124</f>
        <v>17.178166838311</v>
      </c>
    </row>
    <row r="125" customFormat="false" ht="26.4" hidden="false" customHeight="false" outlineLevel="7" collapsed="false">
      <c r="A125" s="25" t="s">
        <v>67</v>
      </c>
      <c r="B125" s="26" t="s">
        <v>19</v>
      </c>
      <c r="C125" s="26" t="s">
        <v>162</v>
      </c>
      <c r="D125" s="26" t="s">
        <v>170</v>
      </c>
      <c r="E125" s="26" t="s">
        <v>62</v>
      </c>
      <c r="F125" s="26" t="s">
        <v>68</v>
      </c>
      <c r="G125" s="26"/>
      <c r="H125" s="26"/>
      <c r="I125" s="26"/>
      <c r="J125" s="26"/>
      <c r="K125" s="26"/>
      <c r="L125" s="26"/>
      <c r="M125" s="27" t="n">
        <v>0</v>
      </c>
      <c r="N125" s="28" t="n">
        <v>93600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93600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136800</v>
      </c>
      <c r="AE125" s="28" t="n">
        <v>136800</v>
      </c>
      <c r="AF125" s="28" t="n">
        <v>136800</v>
      </c>
      <c r="AG125" s="27" t="n">
        <v>0</v>
      </c>
      <c r="AH125" s="27" t="n">
        <v>0</v>
      </c>
      <c r="AI125" s="27" t="n">
        <v>136800</v>
      </c>
      <c r="AJ125" s="29" t="n">
        <v>0</v>
      </c>
      <c r="AK125" s="30" t="n">
        <f aca="false">AF125*100/N125</f>
        <v>14.6153846153846</v>
      </c>
    </row>
    <row r="126" customFormat="false" ht="14.4" hidden="false" customHeight="false" outlineLevel="7" collapsed="false">
      <c r="A126" s="25" t="s">
        <v>35</v>
      </c>
      <c r="B126" s="26" t="s">
        <v>19</v>
      </c>
      <c r="C126" s="26" t="s">
        <v>162</v>
      </c>
      <c r="D126" s="26" t="s">
        <v>170</v>
      </c>
      <c r="E126" s="26" t="s">
        <v>62</v>
      </c>
      <c r="F126" s="26" t="s">
        <v>36</v>
      </c>
      <c r="G126" s="26"/>
      <c r="H126" s="26"/>
      <c r="I126" s="26"/>
      <c r="J126" s="26"/>
      <c r="K126" s="26"/>
      <c r="L126" s="26"/>
      <c r="M126" s="27" t="n">
        <v>0</v>
      </c>
      <c r="N126" s="28" t="n">
        <v>3500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35000</v>
      </c>
      <c r="X126" s="28" t="n">
        <v>0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30000</v>
      </c>
      <c r="AE126" s="28" t="n">
        <v>30000</v>
      </c>
      <c r="AF126" s="28" t="n">
        <v>30000</v>
      </c>
      <c r="AG126" s="27" t="n">
        <v>0</v>
      </c>
      <c r="AH126" s="27" t="n">
        <v>0</v>
      </c>
      <c r="AI126" s="27" t="n">
        <v>30000</v>
      </c>
      <c r="AJ126" s="29" t="n">
        <v>0</v>
      </c>
      <c r="AK126" s="30" t="n">
        <f aca="false">AF126*100/N126</f>
        <v>85.7142857142857</v>
      </c>
    </row>
    <row r="127" customFormat="false" ht="39.6" hidden="false" customHeight="false" outlineLevel="4" collapsed="false">
      <c r="A127" s="25" t="s">
        <v>171</v>
      </c>
      <c r="B127" s="26" t="s">
        <v>19</v>
      </c>
      <c r="C127" s="26" t="s">
        <v>162</v>
      </c>
      <c r="D127" s="26" t="s">
        <v>172</v>
      </c>
      <c r="E127" s="26" t="s">
        <v>22</v>
      </c>
      <c r="F127" s="26" t="s">
        <v>22</v>
      </c>
      <c r="G127" s="26"/>
      <c r="H127" s="26"/>
      <c r="I127" s="26"/>
      <c r="J127" s="26"/>
      <c r="K127" s="26"/>
      <c r="L127" s="26"/>
      <c r="M127" s="27" t="n">
        <v>0</v>
      </c>
      <c r="N127" s="28" t="n">
        <v>2500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2500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27" t="n">
        <v>0</v>
      </c>
      <c r="AH127" s="27" t="n">
        <v>0</v>
      </c>
      <c r="AI127" s="27" t="n">
        <v>0</v>
      </c>
      <c r="AJ127" s="29" t="n">
        <v>0</v>
      </c>
      <c r="AK127" s="30" t="n">
        <f aca="false">AF127*100/N127</f>
        <v>0</v>
      </c>
    </row>
    <row r="128" customFormat="false" ht="39.6" hidden="false" customHeight="false" outlineLevel="5" collapsed="false">
      <c r="A128" s="25" t="s">
        <v>173</v>
      </c>
      <c r="B128" s="26" t="s">
        <v>19</v>
      </c>
      <c r="C128" s="26" t="s">
        <v>162</v>
      </c>
      <c r="D128" s="26" t="s">
        <v>174</v>
      </c>
      <c r="E128" s="26" t="s">
        <v>22</v>
      </c>
      <c r="F128" s="26" t="s">
        <v>22</v>
      </c>
      <c r="G128" s="26"/>
      <c r="H128" s="26"/>
      <c r="I128" s="26"/>
      <c r="J128" s="26"/>
      <c r="K128" s="26"/>
      <c r="L128" s="26"/>
      <c r="M128" s="27" t="n">
        <v>0</v>
      </c>
      <c r="N128" s="28" t="n">
        <v>2500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2500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27" t="n">
        <v>0</v>
      </c>
      <c r="AH128" s="27" t="n">
        <v>0</v>
      </c>
      <c r="AI128" s="27" t="n">
        <v>0</v>
      </c>
      <c r="AJ128" s="29" t="n">
        <v>0</v>
      </c>
      <c r="AK128" s="30" t="n">
        <f aca="false">AF128*100/N128</f>
        <v>0</v>
      </c>
    </row>
    <row r="129" customFormat="false" ht="26.4" hidden="false" customHeight="false" outlineLevel="6" collapsed="false">
      <c r="A129" s="25" t="s">
        <v>175</v>
      </c>
      <c r="B129" s="26" t="s">
        <v>19</v>
      </c>
      <c r="C129" s="26" t="s">
        <v>162</v>
      </c>
      <c r="D129" s="26" t="s">
        <v>176</v>
      </c>
      <c r="E129" s="26" t="s">
        <v>22</v>
      </c>
      <c r="F129" s="26" t="s">
        <v>22</v>
      </c>
      <c r="G129" s="26"/>
      <c r="H129" s="26"/>
      <c r="I129" s="26"/>
      <c r="J129" s="26"/>
      <c r="K129" s="26"/>
      <c r="L129" s="26"/>
      <c r="M129" s="27" t="n">
        <v>0</v>
      </c>
      <c r="N129" s="28" t="n">
        <v>25000</v>
      </c>
      <c r="O129" s="28" t="n">
        <v>0</v>
      </c>
      <c r="P129" s="28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28" t="n">
        <v>0</v>
      </c>
      <c r="W129" s="28" t="n">
        <v>25000</v>
      </c>
      <c r="X129" s="28" t="n">
        <v>0</v>
      </c>
      <c r="Y129" s="28" t="n">
        <v>0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  <c r="AE129" s="28" t="n">
        <v>0</v>
      </c>
      <c r="AF129" s="28" t="n">
        <v>0</v>
      </c>
      <c r="AG129" s="27" t="n">
        <v>0</v>
      </c>
      <c r="AH129" s="27" t="n">
        <v>0</v>
      </c>
      <c r="AI129" s="27" t="n">
        <v>0</v>
      </c>
      <c r="AJ129" s="29" t="n">
        <v>0</v>
      </c>
      <c r="AK129" s="30" t="n">
        <f aca="false">AF129*100/N129</f>
        <v>0</v>
      </c>
    </row>
    <row r="130" customFormat="false" ht="14.4" hidden="false" customHeight="false" outlineLevel="7" collapsed="false">
      <c r="A130" s="25" t="s">
        <v>61</v>
      </c>
      <c r="B130" s="26" t="s">
        <v>19</v>
      </c>
      <c r="C130" s="26" t="s">
        <v>162</v>
      </c>
      <c r="D130" s="26" t="s">
        <v>176</v>
      </c>
      <c r="E130" s="26" t="s">
        <v>62</v>
      </c>
      <c r="F130" s="26" t="s">
        <v>22</v>
      </c>
      <c r="G130" s="26"/>
      <c r="H130" s="26"/>
      <c r="I130" s="26"/>
      <c r="J130" s="26"/>
      <c r="K130" s="26"/>
      <c r="L130" s="26"/>
      <c r="M130" s="27" t="n">
        <v>0</v>
      </c>
      <c r="N130" s="28" t="n">
        <v>2500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2500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7" t="n">
        <v>0</v>
      </c>
      <c r="AH130" s="27" t="n">
        <v>0</v>
      </c>
      <c r="AI130" s="27" t="n">
        <v>0</v>
      </c>
      <c r="AJ130" s="29" t="n">
        <v>0</v>
      </c>
      <c r="AK130" s="30" t="n">
        <f aca="false">AF130*100/N130</f>
        <v>0</v>
      </c>
    </row>
    <row r="131" customFormat="false" ht="26.4" hidden="false" customHeight="false" outlineLevel="7" collapsed="false">
      <c r="A131" s="25" t="s">
        <v>67</v>
      </c>
      <c r="B131" s="26" t="s">
        <v>19</v>
      </c>
      <c r="C131" s="26" t="s">
        <v>162</v>
      </c>
      <c r="D131" s="26" t="s">
        <v>176</v>
      </c>
      <c r="E131" s="26" t="s">
        <v>62</v>
      </c>
      <c r="F131" s="26" t="s">
        <v>68</v>
      </c>
      <c r="G131" s="26"/>
      <c r="H131" s="26"/>
      <c r="I131" s="26"/>
      <c r="J131" s="26"/>
      <c r="K131" s="26"/>
      <c r="L131" s="26"/>
      <c r="M131" s="27" t="n">
        <v>0</v>
      </c>
      <c r="N131" s="28" t="n">
        <v>500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500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27" t="n">
        <v>0</v>
      </c>
      <c r="AH131" s="27" t="n">
        <v>0</v>
      </c>
      <c r="AI131" s="27" t="n">
        <v>0</v>
      </c>
      <c r="AJ131" s="29" t="n">
        <v>0</v>
      </c>
      <c r="AK131" s="30" t="n">
        <f aca="false">AF131*100/N131</f>
        <v>0</v>
      </c>
    </row>
    <row r="132" customFormat="false" ht="14.4" hidden="false" customHeight="false" outlineLevel="7" collapsed="false">
      <c r="A132" s="25" t="s">
        <v>35</v>
      </c>
      <c r="B132" s="26" t="s">
        <v>19</v>
      </c>
      <c r="C132" s="26" t="s">
        <v>162</v>
      </c>
      <c r="D132" s="26" t="s">
        <v>176</v>
      </c>
      <c r="E132" s="26" t="s">
        <v>62</v>
      </c>
      <c r="F132" s="26" t="s">
        <v>36</v>
      </c>
      <c r="G132" s="26"/>
      <c r="H132" s="26"/>
      <c r="I132" s="26"/>
      <c r="J132" s="26"/>
      <c r="K132" s="26"/>
      <c r="L132" s="26"/>
      <c r="M132" s="27" t="n">
        <v>0</v>
      </c>
      <c r="N132" s="28" t="n">
        <v>500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500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  <c r="AE132" s="28" t="n">
        <v>0</v>
      </c>
      <c r="AF132" s="28" t="n">
        <v>0</v>
      </c>
      <c r="AG132" s="27" t="n">
        <v>0</v>
      </c>
      <c r="AH132" s="27" t="n">
        <v>0</v>
      </c>
      <c r="AI132" s="27" t="n">
        <v>0</v>
      </c>
      <c r="AJ132" s="29" t="n">
        <v>0</v>
      </c>
      <c r="AK132" s="30" t="n">
        <f aca="false">AF132*100/N132</f>
        <v>0</v>
      </c>
    </row>
    <row r="133" customFormat="false" ht="26.4" hidden="false" customHeight="false" outlineLevel="7" collapsed="false">
      <c r="A133" s="25" t="s">
        <v>71</v>
      </c>
      <c r="B133" s="26" t="s">
        <v>19</v>
      </c>
      <c r="C133" s="26" t="s">
        <v>162</v>
      </c>
      <c r="D133" s="26" t="s">
        <v>176</v>
      </c>
      <c r="E133" s="26" t="s">
        <v>62</v>
      </c>
      <c r="F133" s="26" t="s">
        <v>72</v>
      </c>
      <c r="G133" s="26"/>
      <c r="H133" s="26"/>
      <c r="I133" s="26"/>
      <c r="J133" s="26"/>
      <c r="K133" s="26"/>
      <c r="L133" s="26"/>
      <c r="M133" s="27" t="n">
        <v>0</v>
      </c>
      <c r="N133" s="28" t="n">
        <v>1500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15000</v>
      </c>
      <c r="X133" s="28" t="n">
        <v>0</v>
      </c>
      <c r="Y133" s="28" t="n">
        <v>0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  <c r="AE133" s="28" t="n">
        <v>0</v>
      </c>
      <c r="AF133" s="28" t="n">
        <v>0</v>
      </c>
      <c r="AG133" s="27" t="n">
        <v>0</v>
      </c>
      <c r="AH133" s="27" t="n">
        <v>0</v>
      </c>
      <c r="AI133" s="27" t="n">
        <v>0</v>
      </c>
      <c r="AJ133" s="29" t="n">
        <v>0</v>
      </c>
      <c r="AK133" s="30" t="n">
        <f aca="false">AF133*100/N133</f>
        <v>0</v>
      </c>
    </row>
    <row r="134" customFormat="false" ht="26.4" hidden="false" customHeight="false" outlineLevel="2" collapsed="false">
      <c r="A134" s="25" t="s">
        <v>177</v>
      </c>
      <c r="B134" s="26" t="s">
        <v>19</v>
      </c>
      <c r="C134" s="26" t="s">
        <v>178</v>
      </c>
      <c r="D134" s="26" t="s">
        <v>21</v>
      </c>
      <c r="E134" s="26" t="s">
        <v>22</v>
      </c>
      <c r="F134" s="26" t="s">
        <v>22</v>
      </c>
      <c r="G134" s="26"/>
      <c r="H134" s="26"/>
      <c r="I134" s="26"/>
      <c r="J134" s="26"/>
      <c r="K134" s="26"/>
      <c r="L134" s="26"/>
      <c r="M134" s="27" t="n">
        <v>0</v>
      </c>
      <c r="N134" s="28" t="n">
        <v>500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500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7" t="n">
        <v>0</v>
      </c>
      <c r="AH134" s="27" t="n">
        <v>0</v>
      </c>
      <c r="AI134" s="27" t="n">
        <v>0</v>
      </c>
      <c r="AJ134" s="29" t="n">
        <v>0</v>
      </c>
      <c r="AK134" s="30" t="n">
        <f aca="false">AF134*100/N134</f>
        <v>0</v>
      </c>
    </row>
    <row r="135" customFormat="false" ht="39.6" hidden="false" customHeight="false" outlineLevel="3" collapsed="false">
      <c r="A135" s="25" t="s">
        <v>179</v>
      </c>
      <c r="B135" s="26" t="s">
        <v>19</v>
      </c>
      <c r="C135" s="26" t="s">
        <v>178</v>
      </c>
      <c r="D135" s="26" t="s">
        <v>180</v>
      </c>
      <c r="E135" s="26" t="s">
        <v>22</v>
      </c>
      <c r="F135" s="26" t="s">
        <v>22</v>
      </c>
      <c r="G135" s="26"/>
      <c r="H135" s="26"/>
      <c r="I135" s="26"/>
      <c r="J135" s="26"/>
      <c r="K135" s="26"/>
      <c r="L135" s="26"/>
      <c r="M135" s="27" t="n">
        <v>0</v>
      </c>
      <c r="N135" s="28" t="n">
        <v>500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500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7" t="n">
        <v>0</v>
      </c>
      <c r="AH135" s="27" t="n">
        <v>0</v>
      </c>
      <c r="AI135" s="27" t="n">
        <v>0</v>
      </c>
      <c r="AJ135" s="29" t="n">
        <v>0</v>
      </c>
      <c r="AK135" s="30" t="n">
        <f aca="false">AF135*100/N135</f>
        <v>0</v>
      </c>
    </row>
    <row r="136" customFormat="false" ht="26.4" hidden="false" customHeight="false" outlineLevel="5" collapsed="false">
      <c r="A136" s="25" t="s">
        <v>181</v>
      </c>
      <c r="B136" s="26" t="s">
        <v>19</v>
      </c>
      <c r="C136" s="26" t="s">
        <v>178</v>
      </c>
      <c r="D136" s="26" t="s">
        <v>182</v>
      </c>
      <c r="E136" s="26" t="s">
        <v>22</v>
      </c>
      <c r="F136" s="26" t="s">
        <v>22</v>
      </c>
      <c r="G136" s="26"/>
      <c r="H136" s="26"/>
      <c r="I136" s="26"/>
      <c r="J136" s="26"/>
      <c r="K136" s="26"/>
      <c r="L136" s="26"/>
      <c r="M136" s="27" t="n">
        <v>0</v>
      </c>
      <c r="N136" s="28" t="n">
        <v>500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500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27" t="n">
        <v>0</v>
      </c>
      <c r="AH136" s="27" t="n">
        <v>0</v>
      </c>
      <c r="AI136" s="27" t="n">
        <v>0</v>
      </c>
      <c r="AJ136" s="29" t="n">
        <v>0</v>
      </c>
      <c r="AK136" s="30" t="n">
        <f aca="false">AF136*100/N136</f>
        <v>0</v>
      </c>
    </row>
    <row r="137" customFormat="false" ht="26.4" hidden="false" customHeight="false" outlineLevel="6" collapsed="false">
      <c r="A137" s="25" t="s">
        <v>183</v>
      </c>
      <c r="B137" s="26" t="s">
        <v>19</v>
      </c>
      <c r="C137" s="26" t="s">
        <v>178</v>
      </c>
      <c r="D137" s="26" t="s">
        <v>184</v>
      </c>
      <c r="E137" s="26" t="s">
        <v>22</v>
      </c>
      <c r="F137" s="26" t="s">
        <v>22</v>
      </c>
      <c r="G137" s="26"/>
      <c r="H137" s="26"/>
      <c r="I137" s="26"/>
      <c r="J137" s="26"/>
      <c r="K137" s="26"/>
      <c r="L137" s="26"/>
      <c r="M137" s="27" t="n">
        <v>0</v>
      </c>
      <c r="N137" s="28" t="n">
        <v>500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500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27" t="n">
        <v>0</v>
      </c>
      <c r="AH137" s="27" t="n">
        <v>0</v>
      </c>
      <c r="AI137" s="27" t="n">
        <v>0</v>
      </c>
      <c r="AJ137" s="29" t="n">
        <v>0</v>
      </c>
      <c r="AK137" s="30" t="n">
        <f aca="false">AF137*100/N137</f>
        <v>0</v>
      </c>
    </row>
    <row r="138" customFormat="false" ht="14.4" hidden="false" customHeight="false" outlineLevel="7" collapsed="false">
      <c r="A138" s="25" t="s">
        <v>61</v>
      </c>
      <c r="B138" s="26" t="s">
        <v>19</v>
      </c>
      <c r="C138" s="26" t="s">
        <v>178</v>
      </c>
      <c r="D138" s="26" t="s">
        <v>184</v>
      </c>
      <c r="E138" s="26" t="s">
        <v>62</v>
      </c>
      <c r="F138" s="26" t="s">
        <v>22</v>
      </c>
      <c r="G138" s="26"/>
      <c r="H138" s="26"/>
      <c r="I138" s="26"/>
      <c r="J138" s="26"/>
      <c r="K138" s="26"/>
      <c r="L138" s="26"/>
      <c r="M138" s="27" t="n">
        <v>0</v>
      </c>
      <c r="N138" s="28" t="n">
        <v>500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5000</v>
      </c>
      <c r="X138" s="28" t="n">
        <v>0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27" t="n">
        <v>0</v>
      </c>
      <c r="AH138" s="27" t="n">
        <v>0</v>
      </c>
      <c r="AI138" s="27" t="n">
        <v>0</v>
      </c>
      <c r="AJ138" s="29" t="n">
        <v>0</v>
      </c>
      <c r="AK138" s="30" t="n">
        <f aca="false">AF138*100/N138</f>
        <v>0</v>
      </c>
    </row>
    <row r="139" customFormat="false" ht="14.4" hidden="false" customHeight="false" outlineLevel="7" collapsed="false">
      <c r="A139" s="25" t="s">
        <v>35</v>
      </c>
      <c r="B139" s="26" t="s">
        <v>19</v>
      </c>
      <c r="C139" s="26" t="s">
        <v>178</v>
      </c>
      <c r="D139" s="26" t="s">
        <v>184</v>
      </c>
      <c r="E139" s="26" t="s">
        <v>62</v>
      </c>
      <c r="F139" s="26" t="s">
        <v>36</v>
      </c>
      <c r="G139" s="26"/>
      <c r="H139" s="26"/>
      <c r="I139" s="26"/>
      <c r="J139" s="26"/>
      <c r="K139" s="26"/>
      <c r="L139" s="26"/>
      <c r="M139" s="27" t="n">
        <v>0</v>
      </c>
      <c r="N139" s="28" t="n">
        <v>500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500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7" t="n">
        <v>0</v>
      </c>
      <c r="AH139" s="27" t="n">
        <v>0</v>
      </c>
      <c r="AI139" s="27" t="n">
        <v>0</v>
      </c>
      <c r="AJ139" s="29" t="n">
        <v>0</v>
      </c>
      <c r="AK139" s="30" t="n">
        <f aca="false">AF139*100/N139</f>
        <v>0</v>
      </c>
    </row>
    <row r="140" customFormat="false" ht="14.4" hidden="false" customHeight="false" outlineLevel="1" collapsed="false">
      <c r="A140" s="21" t="s">
        <v>185</v>
      </c>
      <c r="B140" s="22" t="s">
        <v>19</v>
      </c>
      <c r="C140" s="22" t="s">
        <v>186</v>
      </c>
      <c r="D140" s="22" t="s">
        <v>21</v>
      </c>
      <c r="E140" s="22" t="s">
        <v>22</v>
      </c>
      <c r="F140" s="22" t="s">
        <v>22</v>
      </c>
      <c r="G140" s="22"/>
      <c r="H140" s="22"/>
      <c r="I140" s="22"/>
      <c r="J140" s="22"/>
      <c r="K140" s="22"/>
      <c r="L140" s="22"/>
      <c r="M140" s="23" t="n">
        <v>0</v>
      </c>
      <c r="N140" s="23" t="n">
        <v>3795429.39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3795429.39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530531</v>
      </c>
      <c r="AE140" s="23" t="n">
        <v>530531</v>
      </c>
      <c r="AF140" s="23" t="n">
        <v>530528.8</v>
      </c>
      <c r="AG140" s="23" t="n">
        <v>0</v>
      </c>
      <c r="AH140" s="23" t="n">
        <v>0</v>
      </c>
      <c r="AI140" s="23" t="n">
        <v>530528.8</v>
      </c>
      <c r="AJ140" s="24" t="n">
        <v>0</v>
      </c>
      <c r="AK140" s="31" t="n">
        <f aca="false">AF140*100/N140</f>
        <v>13.9780969551906</v>
      </c>
    </row>
    <row r="141" customFormat="false" ht="14.4" hidden="false" customHeight="false" outlineLevel="2" collapsed="false">
      <c r="A141" s="25" t="s">
        <v>187</v>
      </c>
      <c r="B141" s="26" t="s">
        <v>19</v>
      </c>
      <c r="C141" s="26" t="s">
        <v>188</v>
      </c>
      <c r="D141" s="26" t="s">
        <v>21</v>
      </c>
      <c r="E141" s="26" t="s">
        <v>22</v>
      </c>
      <c r="F141" s="26" t="s">
        <v>22</v>
      </c>
      <c r="G141" s="26"/>
      <c r="H141" s="26"/>
      <c r="I141" s="26"/>
      <c r="J141" s="26"/>
      <c r="K141" s="26"/>
      <c r="L141" s="26"/>
      <c r="M141" s="27" t="n">
        <v>0</v>
      </c>
      <c r="N141" s="28" t="n">
        <v>50000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500000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160091</v>
      </c>
      <c r="AE141" s="28" t="n">
        <v>160091</v>
      </c>
      <c r="AF141" s="28" t="n">
        <v>160089.44</v>
      </c>
      <c r="AG141" s="27" t="n">
        <v>0</v>
      </c>
      <c r="AH141" s="27" t="n">
        <v>0</v>
      </c>
      <c r="AI141" s="27" t="n">
        <v>160089.44</v>
      </c>
      <c r="AJ141" s="29" t="n">
        <v>0</v>
      </c>
      <c r="AK141" s="30" t="n">
        <f aca="false">AF141*100/N141</f>
        <v>32.017888</v>
      </c>
    </row>
    <row r="142" customFormat="false" ht="39.6" hidden="false" customHeight="false" outlineLevel="3" collapsed="false">
      <c r="A142" s="25" t="s">
        <v>189</v>
      </c>
      <c r="B142" s="26" t="s">
        <v>19</v>
      </c>
      <c r="C142" s="26" t="s">
        <v>188</v>
      </c>
      <c r="D142" s="26" t="s">
        <v>190</v>
      </c>
      <c r="E142" s="26" t="s">
        <v>22</v>
      </c>
      <c r="F142" s="26" t="s">
        <v>22</v>
      </c>
      <c r="G142" s="26"/>
      <c r="H142" s="26"/>
      <c r="I142" s="26"/>
      <c r="J142" s="26"/>
      <c r="K142" s="26"/>
      <c r="L142" s="26"/>
      <c r="M142" s="27" t="n">
        <v>0</v>
      </c>
      <c r="N142" s="28" t="n">
        <v>50000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50000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160091</v>
      </c>
      <c r="AE142" s="28" t="n">
        <v>160091</v>
      </c>
      <c r="AF142" s="28" t="n">
        <v>160089.44</v>
      </c>
      <c r="AG142" s="27" t="n">
        <v>0</v>
      </c>
      <c r="AH142" s="27" t="n">
        <v>0</v>
      </c>
      <c r="AI142" s="27" t="n">
        <v>160089.44</v>
      </c>
      <c r="AJ142" s="29" t="n">
        <v>0</v>
      </c>
      <c r="AK142" s="30" t="n">
        <f aca="false">AF142*100/N142</f>
        <v>32.017888</v>
      </c>
    </row>
    <row r="143" customFormat="false" ht="26.4" hidden="false" customHeight="false" outlineLevel="4" collapsed="false">
      <c r="A143" s="25" t="s">
        <v>191</v>
      </c>
      <c r="B143" s="26" t="s">
        <v>19</v>
      </c>
      <c r="C143" s="26" t="s">
        <v>188</v>
      </c>
      <c r="D143" s="26" t="s">
        <v>192</v>
      </c>
      <c r="E143" s="26" t="s">
        <v>22</v>
      </c>
      <c r="F143" s="26" t="s">
        <v>22</v>
      </c>
      <c r="G143" s="26"/>
      <c r="H143" s="26"/>
      <c r="I143" s="26"/>
      <c r="J143" s="26"/>
      <c r="K143" s="26"/>
      <c r="L143" s="26"/>
      <c r="M143" s="27" t="n">
        <v>0</v>
      </c>
      <c r="N143" s="28" t="n">
        <v>50000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50000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160091</v>
      </c>
      <c r="AE143" s="28" t="n">
        <v>160091</v>
      </c>
      <c r="AF143" s="28" t="n">
        <v>160089.44</v>
      </c>
      <c r="AG143" s="27" t="n">
        <v>0</v>
      </c>
      <c r="AH143" s="27" t="n">
        <v>0</v>
      </c>
      <c r="AI143" s="27" t="n">
        <v>160089.44</v>
      </c>
      <c r="AJ143" s="29" t="n">
        <v>0</v>
      </c>
      <c r="AK143" s="30" t="n">
        <f aca="false">AF143*100/N143</f>
        <v>32.017888</v>
      </c>
    </row>
    <row r="144" customFormat="false" ht="39.6" hidden="false" customHeight="false" outlineLevel="5" collapsed="false">
      <c r="A144" s="25" t="s">
        <v>193</v>
      </c>
      <c r="B144" s="26" t="s">
        <v>19</v>
      </c>
      <c r="C144" s="26" t="s">
        <v>188</v>
      </c>
      <c r="D144" s="26" t="s">
        <v>194</v>
      </c>
      <c r="E144" s="26" t="s">
        <v>22</v>
      </c>
      <c r="F144" s="26" t="s">
        <v>22</v>
      </c>
      <c r="G144" s="26"/>
      <c r="H144" s="26"/>
      <c r="I144" s="26"/>
      <c r="J144" s="26"/>
      <c r="K144" s="26"/>
      <c r="L144" s="26"/>
      <c r="M144" s="27" t="n">
        <v>0</v>
      </c>
      <c r="N144" s="28" t="n">
        <v>50000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0</v>
      </c>
      <c r="W144" s="28" t="n">
        <v>500000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160091</v>
      </c>
      <c r="AE144" s="28" t="n">
        <v>160091</v>
      </c>
      <c r="AF144" s="28" t="n">
        <v>160089.44</v>
      </c>
      <c r="AG144" s="27" t="n">
        <v>0</v>
      </c>
      <c r="AH144" s="27" t="n">
        <v>0</v>
      </c>
      <c r="AI144" s="27" t="n">
        <v>160089.44</v>
      </c>
      <c r="AJ144" s="29" t="n">
        <v>0</v>
      </c>
      <c r="AK144" s="30" t="n">
        <f aca="false">AF144*100/N144</f>
        <v>32.017888</v>
      </c>
    </row>
    <row r="145" customFormat="false" ht="39.6" hidden="false" customHeight="false" outlineLevel="6" collapsed="false">
      <c r="A145" s="25" t="s">
        <v>195</v>
      </c>
      <c r="B145" s="26" t="s">
        <v>19</v>
      </c>
      <c r="C145" s="26" t="s">
        <v>188</v>
      </c>
      <c r="D145" s="26" t="s">
        <v>196</v>
      </c>
      <c r="E145" s="26" t="s">
        <v>22</v>
      </c>
      <c r="F145" s="26" t="s">
        <v>22</v>
      </c>
      <c r="G145" s="26"/>
      <c r="H145" s="26"/>
      <c r="I145" s="26"/>
      <c r="J145" s="26"/>
      <c r="K145" s="26"/>
      <c r="L145" s="26"/>
      <c r="M145" s="27" t="n">
        <v>0</v>
      </c>
      <c r="N145" s="28" t="n">
        <v>50000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50000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160091</v>
      </c>
      <c r="AE145" s="28" t="n">
        <v>160091</v>
      </c>
      <c r="AF145" s="28" t="n">
        <v>160089.44</v>
      </c>
      <c r="AG145" s="27" t="n">
        <v>0</v>
      </c>
      <c r="AH145" s="27" t="n">
        <v>0</v>
      </c>
      <c r="AI145" s="27" t="n">
        <v>160089.44</v>
      </c>
      <c r="AJ145" s="29" t="n">
        <v>0</v>
      </c>
      <c r="AK145" s="30" t="n">
        <f aca="false">AF145*100/N145</f>
        <v>32.017888</v>
      </c>
    </row>
    <row r="146" customFormat="false" ht="14.4" hidden="false" customHeight="false" outlineLevel="7" collapsed="false">
      <c r="A146" s="25" t="s">
        <v>61</v>
      </c>
      <c r="B146" s="26" t="s">
        <v>19</v>
      </c>
      <c r="C146" s="26" t="s">
        <v>188</v>
      </c>
      <c r="D146" s="26" t="s">
        <v>196</v>
      </c>
      <c r="E146" s="26" t="s">
        <v>62</v>
      </c>
      <c r="F146" s="26" t="s">
        <v>22</v>
      </c>
      <c r="G146" s="26"/>
      <c r="H146" s="26"/>
      <c r="I146" s="26"/>
      <c r="J146" s="26"/>
      <c r="K146" s="26"/>
      <c r="L146" s="26"/>
      <c r="M146" s="27" t="n">
        <v>0</v>
      </c>
      <c r="N146" s="28" t="n">
        <v>30000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300000</v>
      </c>
      <c r="X146" s="28" t="n">
        <v>0</v>
      </c>
      <c r="Y146" s="28" t="n">
        <v>0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137232</v>
      </c>
      <c r="AE146" s="28" t="n">
        <v>137232</v>
      </c>
      <c r="AF146" s="28" t="n">
        <v>137230.59</v>
      </c>
      <c r="AG146" s="27" t="n">
        <v>0</v>
      </c>
      <c r="AH146" s="27" t="n">
        <v>0</v>
      </c>
      <c r="AI146" s="27" t="n">
        <v>137230.59</v>
      </c>
      <c r="AJ146" s="29" t="n">
        <v>0</v>
      </c>
      <c r="AK146" s="30" t="n">
        <f aca="false">AF146*100/N146</f>
        <v>45.74353</v>
      </c>
    </row>
    <row r="147" customFormat="false" ht="26.4" hidden="false" customHeight="false" outlineLevel="7" collapsed="false">
      <c r="A147" s="25" t="s">
        <v>67</v>
      </c>
      <c r="B147" s="26" t="s">
        <v>19</v>
      </c>
      <c r="C147" s="26" t="s">
        <v>188</v>
      </c>
      <c r="D147" s="26" t="s">
        <v>196</v>
      </c>
      <c r="E147" s="26" t="s">
        <v>62</v>
      </c>
      <c r="F147" s="26" t="s">
        <v>68</v>
      </c>
      <c r="G147" s="26"/>
      <c r="H147" s="26"/>
      <c r="I147" s="26"/>
      <c r="J147" s="26"/>
      <c r="K147" s="26"/>
      <c r="L147" s="26"/>
      <c r="M147" s="27" t="n">
        <v>0</v>
      </c>
      <c r="N147" s="28" t="n">
        <v>30000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30000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137232</v>
      </c>
      <c r="AE147" s="28" t="n">
        <v>137232</v>
      </c>
      <c r="AF147" s="28" t="n">
        <v>137230.59</v>
      </c>
      <c r="AG147" s="27" t="n">
        <v>0</v>
      </c>
      <c r="AH147" s="27" t="n">
        <v>0</v>
      </c>
      <c r="AI147" s="27" t="n">
        <v>137230.59</v>
      </c>
      <c r="AJ147" s="29" t="n">
        <v>0</v>
      </c>
      <c r="AK147" s="30" t="n">
        <f aca="false">AF147*100/N147</f>
        <v>45.74353</v>
      </c>
    </row>
    <row r="148" customFormat="false" ht="14.4" hidden="false" customHeight="false" outlineLevel="7" collapsed="false">
      <c r="A148" s="25" t="s">
        <v>73</v>
      </c>
      <c r="B148" s="26" t="s">
        <v>19</v>
      </c>
      <c r="C148" s="26" t="s">
        <v>188</v>
      </c>
      <c r="D148" s="26" t="s">
        <v>196</v>
      </c>
      <c r="E148" s="26" t="s">
        <v>74</v>
      </c>
      <c r="F148" s="26" t="s">
        <v>22</v>
      </c>
      <c r="G148" s="26"/>
      <c r="H148" s="26"/>
      <c r="I148" s="26"/>
      <c r="J148" s="26"/>
      <c r="K148" s="26"/>
      <c r="L148" s="26"/>
      <c r="M148" s="27" t="n">
        <v>0</v>
      </c>
      <c r="N148" s="28" t="n">
        <v>20000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20000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22859</v>
      </c>
      <c r="AE148" s="28" t="n">
        <v>22859</v>
      </c>
      <c r="AF148" s="28" t="n">
        <v>22858.85</v>
      </c>
      <c r="AG148" s="27" t="n">
        <v>0</v>
      </c>
      <c r="AH148" s="27" t="n">
        <v>0</v>
      </c>
      <c r="AI148" s="27" t="n">
        <v>22858.85</v>
      </c>
      <c r="AJ148" s="29" t="n">
        <v>0</v>
      </c>
      <c r="AK148" s="30" t="n">
        <f aca="false">AF148*100/N148</f>
        <v>11.429425</v>
      </c>
    </row>
    <row r="149" customFormat="false" ht="14.4" hidden="false" customHeight="false" outlineLevel="7" collapsed="false">
      <c r="A149" s="25" t="s">
        <v>65</v>
      </c>
      <c r="B149" s="26" t="s">
        <v>19</v>
      </c>
      <c r="C149" s="26" t="s">
        <v>188</v>
      </c>
      <c r="D149" s="26" t="s">
        <v>196</v>
      </c>
      <c r="E149" s="26" t="s">
        <v>74</v>
      </c>
      <c r="F149" s="26" t="s">
        <v>66</v>
      </c>
      <c r="G149" s="26"/>
      <c r="H149" s="26"/>
      <c r="I149" s="26"/>
      <c r="J149" s="26"/>
      <c r="K149" s="26"/>
      <c r="L149" s="26"/>
      <c r="M149" s="27" t="n">
        <v>0</v>
      </c>
      <c r="N149" s="28" t="n">
        <v>20000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20000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22859</v>
      </c>
      <c r="AE149" s="28" t="n">
        <v>22859</v>
      </c>
      <c r="AF149" s="28" t="n">
        <v>22858.85</v>
      </c>
      <c r="AG149" s="27" t="n">
        <v>0</v>
      </c>
      <c r="AH149" s="27" t="n">
        <v>0</v>
      </c>
      <c r="AI149" s="27" t="n">
        <v>22858.85</v>
      </c>
      <c r="AJ149" s="29" t="n">
        <v>0</v>
      </c>
      <c r="AK149" s="30" t="n">
        <f aca="false">AF149*100/N149</f>
        <v>11.429425</v>
      </c>
    </row>
    <row r="150" customFormat="false" ht="14.4" hidden="false" customHeight="false" outlineLevel="2" collapsed="false">
      <c r="A150" s="25" t="s">
        <v>197</v>
      </c>
      <c r="B150" s="26" t="s">
        <v>19</v>
      </c>
      <c r="C150" s="26" t="s">
        <v>198</v>
      </c>
      <c r="D150" s="26" t="s">
        <v>21</v>
      </c>
      <c r="E150" s="26" t="s">
        <v>22</v>
      </c>
      <c r="F150" s="26" t="s">
        <v>22</v>
      </c>
      <c r="G150" s="26"/>
      <c r="H150" s="26"/>
      <c r="I150" s="26"/>
      <c r="J150" s="26"/>
      <c r="K150" s="26"/>
      <c r="L150" s="26"/>
      <c r="M150" s="27" t="n">
        <v>0</v>
      </c>
      <c r="N150" s="28" t="n">
        <v>1000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1000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7" t="n">
        <v>0</v>
      </c>
      <c r="AH150" s="27" t="n">
        <v>0</v>
      </c>
      <c r="AI150" s="27" t="n">
        <v>0</v>
      </c>
      <c r="AJ150" s="29" t="n">
        <v>0</v>
      </c>
      <c r="AK150" s="30" t="n">
        <f aca="false">AF150*100/N150</f>
        <v>0</v>
      </c>
    </row>
    <row r="151" customFormat="false" ht="39.6" hidden="false" customHeight="false" outlineLevel="3" collapsed="false">
      <c r="A151" s="25" t="s">
        <v>189</v>
      </c>
      <c r="B151" s="26" t="s">
        <v>19</v>
      </c>
      <c r="C151" s="26" t="s">
        <v>198</v>
      </c>
      <c r="D151" s="26" t="s">
        <v>190</v>
      </c>
      <c r="E151" s="26" t="s">
        <v>22</v>
      </c>
      <c r="F151" s="26" t="s">
        <v>22</v>
      </c>
      <c r="G151" s="26"/>
      <c r="H151" s="26"/>
      <c r="I151" s="26"/>
      <c r="J151" s="26"/>
      <c r="K151" s="26"/>
      <c r="L151" s="26"/>
      <c r="M151" s="27" t="n">
        <v>0</v>
      </c>
      <c r="N151" s="28" t="n">
        <v>1000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1000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7" t="n">
        <v>0</v>
      </c>
      <c r="AH151" s="27" t="n">
        <v>0</v>
      </c>
      <c r="AI151" s="27" t="n">
        <v>0</v>
      </c>
      <c r="AJ151" s="29" t="n">
        <v>0</v>
      </c>
      <c r="AK151" s="30" t="n">
        <f aca="false">AF151*100/N151</f>
        <v>0</v>
      </c>
    </row>
    <row r="152" customFormat="false" ht="39.6" hidden="false" customHeight="false" outlineLevel="4" collapsed="false">
      <c r="A152" s="25" t="s">
        <v>199</v>
      </c>
      <c r="B152" s="26" t="s">
        <v>19</v>
      </c>
      <c r="C152" s="26" t="s">
        <v>198</v>
      </c>
      <c r="D152" s="26" t="s">
        <v>200</v>
      </c>
      <c r="E152" s="26" t="s">
        <v>22</v>
      </c>
      <c r="F152" s="26" t="s">
        <v>22</v>
      </c>
      <c r="G152" s="26"/>
      <c r="H152" s="26"/>
      <c r="I152" s="26"/>
      <c r="J152" s="26"/>
      <c r="K152" s="26"/>
      <c r="L152" s="26"/>
      <c r="M152" s="27" t="n">
        <v>0</v>
      </c>
      <c r="N152" s="28" t="n">
        <v>1000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1000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7" t="n">
        <v>0</v>
      </c>
      <c r="AH152" s="27" t="n">
        <v>0</v>
      </c>
      <c r="AI152" s="27" t="n">
        <v>0</v>
      </c>
      <c r="AJ152" s="29" t="n">
        <v>0</v>
      </c>
      <c r="AK152" s="30" t="n">
        <f aca="false">AF152*100/N152</f>
        <v>0</v>
      </c>
    </row>
    <row r="153" customFormat="false" ht="39.6" hidden="false" customHeight="false" outlineLevel="5" collapsed="false">
      <c r="A153" s="25" t="s">
        <v>201</v>
      </c>
      <c r="B153" s="26" t="s">
        <v>19</v>
      </c>
      <c r="C153" s="26" t="s">
        <v>198</v>
      </c>
      <c r="D153" s="26" t="s">
        <v>202</v>
      </c>
      <c r="E153" s="26" t="s">
        <v>22</v>
      </c>
      <c r="F153" s="26" t="s">
        <v>22</v>
      </c>
      <c r="G153" s="26"/>
      <c r="H153" s="26"/>
      <c r="I153" s="26"/>
      <c r="J153" s="26"/>
      <c r="K153" s="26"/>
      <c r="L153" s="26"/>
      <c r="M153" s="27" t="n">
        <v>0</v>
      </c>
      <c r="N153" s="28" t="n">
        <v>1000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1000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7" t="n">
        <v>0</v>
      </c>
      <c r="AH153" s="27" t="n">
        <v>0</v>
      </c>
      <c r="AI153" s="27" t="n">
        <v>0</v>
      </c>
      <c r="AJ153" s="29" t="n">
        <v>0</v>
      </c>
      <c r="AK153" s="30" t="n">
        <f aca="false">AF153*100/N153</f>
        <v>0</v>
      </c>
    </row>
    <row r="154" customFormat="false" ht="26.4" hidden="false" customHeight="false" outlineLevel="6" collapsed="false">
      <c r="A154" s="25" t="s">
        <v>203</v>
      </c>
      <c r="B154" s="26" t="s">
        <v>19</v>
      </c>
      <c r="C154" s="26" t="s">
        <v>198</v>
      </c>
      <c r="D154" s="26" t="s">
        <v>204</v>
      </c>
      <c r="E154" s="26" t="s">
        <v>22</v>
      </c>
      <c r="F154" s="26" t="s">
        <v>22</v>
      </c>
      <c r="G154" s="26"/>
      <c r="H154" s="26"/>
      <c r="I154" s="26"/>
      <c r="J154" s="26"/>
      <c r="K154" s="26"/>
      <c r="L154" s="26"/>
      <c r="M154" s="27" t="n">
        <v>0</v>
      </c>
      <c r="N154" s="28" t="n">
        <v>1000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1000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7" t="n">
        <v>0</v>
      </c>
      <c r="AH154" s="27" t="n">
        <v>0</v>
      </c>
      <c r="AI154" s="27" t="n">
        <v>0</v>
      </c>
      <c r="AJ154" s="29" t="n">
        <v>0</v>
      </c>
      <c r="AK154" s="30" t="n">
        <f aca="false">AF154*100/N154</f>
        <v>0</v>
      </c>
    </row>
    <row r="155" customFormat="false" ht="14.4" hidden="false" customHeight="false" outlineLevel="7" collapsed="false">
      <c r="A155" s="25" t="s">
        <v>61</v>
      </c>
      <c r="B155" s="26" t="s">
        <v>19</v>
      </c>
      <c r="C155" s="26" t="s">
        <v>198</v>
      </c>
      <c r="D155" s="26" t="s">
        <v>204</v>
      </c>
      <c r="E155" s="26" t="s">
        <v>62</v>
      </c>
      <c r="F155" s="26" t="s">
        <v>22</v>
      </c>
      <c r="G155" s="26"/>
      <c r="H155" s="26"/>
      <c r="I155" s="26"/>
      <c r="J155" s="26"/>
      <c r="K155" s="26"/>
      <c r="L155" s="26"/>
      <c r="M155" s="27" t="n">
        <v>0</v>
      </c>
      <c r="N155" s="28" t="n">
        <v>1000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1000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7" t="n">
        <v>0</v>
      </c>
      <c r="AH155" s="27" t="n">
        <v>0</v>
      </c>
      <c r="AI155" s="27" t="n">
        <v>0</v>
      </c>
      <c r="AJ155" s="29" t="n">
        <v>0</v>
      </c>
      <c r="AK155" s="30" t="n">
        <f aca="false">AF155*100/N155</f>
        <v>0</v>
      </c>
    </row>
    <row r="156" customFormat="false" ht="14.4" hidden="false" customHeight="false" outlineLevel="7" collapsed="false">
      <c r="A156" s="25" t="s">
        <v>35</v>
      </c>
      <c r="B156" s="26" t="s">
        <v>19</v>
      </c>
      <c r="C156" s="26" t="s">
        <v>198</v>
      </c>
      <c r="D156" s="26" t="s">
        <v>204</v>
      </c>
      <c r="E156" s="26" t="s">
        <v>62</v>
      </c>
      <c r="F156" s="26" t="s">
        <v>36</v>
      </c>
      <c r="G156" s="26"/>
      <c r="H156" s="26"/>
      <c r="I156" s="26"/>
      <c r="J156" s="26"/>
      <c r="K156" s="26"/>
      <c r="L156" s="26"/>
      <c r="M156" s="27" t="n">
        <v>0</v>
      </c>
      <c r="N156" s="28" t="n">
        <v>500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500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7" t="n">
        <v>0</v>
      </c>
      <c r="AH156" s="27" t="n">
        <v>0</v>
      </c>
      <c r="AI156" s="27" t="n">
        <v>0</v>
      </c>
      <c r="AJ156" s="29" t="n">
        <v>0</v>
      </c>
      <c r="AK156" s="30" t="n">
        <f aca="false">AF156*100/N156</f>
        <v>0</v>
      </c>
    </row>
    <row r="157" customFormat="false" ht="26.4" hidden="false" customHeight="false" outlineLevel="7" collapsed="false">
      <c r="A157" s="25" t="s">
        <v>71</v>
      </c>
      <c r="B157" s="26" t="s">
        <v>19</v>
      </c>
      <c r="C157" s="26" t="s">
        <v>198</v>
      </c>
      <c r="D157" s="26" t="s">
        <v>204</v>
      </c>
      <c r="E157" s="26" t="s">
        <v>62</v>
      </c>
      <c r="F157" s="26" t="s">
        <v>72</v>
      </c>
      <c r="G157" s="26"/>
      <c r="H157" s="26"/>
      <c r="I157" s="26"/>
      <c r="J157" s="26"/>
      <c r="K157" s="26"/>
      <c r="L157" s="26"/>
      <c r="M157" s="27" t="n">
        <v>0</v>
      </c>
      <c r="N157" s="28" t="n">
        <v>500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500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7" t="n">
        <v>0</v>
      </c>
      <c r="AH157" s="27" t="n">
        <v>0</v>
      </c>
      <c r="AI157" s="27" t="n">
        <v>0</v>
      </c>
      <c r="AJ157" s="29" t="n">
        <v>0</v>
      </c>
      <c r="AK157" s="30" t="n">
        <f aca="false">AF157*100/N157</f>
        <v>0</v>
      </c>
    </row>
    <row r="158" customFormat="false" ht="14.4" hidden="false" customHeight="false" outlineLevel="2" collapsed="false">
      <c r="A158" s="25" t="s">
        <v>205</v>
      </c>
      <c r="B158" s="26" t="s">
        <v>19</v>
      </c>
      <c r="C158" s="26" t="s">
        <v>206</v>
      </c>
      <c r="D158" s="26" t="s">
        <v>21</v>
      </c>
      <c r="E158" s="26" t="s">
        <v>22</v>
      </c>
      <c r="F158" s="26" t="s">
        <v>22</v>
      </c>
      <c r="G158" s="26"/>
      <c r="H158" s="26"/>
      <c r="I158" s="26"/>
      <c r="J158" s="26"/>
      <c r="K158" s="26"/>
      <c r="L158" s="26"/>
      <c r="M158" s="27" t="n">
        <v>0</v>
      </c>
      <c r="N158" s="28" t="n">
        <v>3285429.39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3285429.39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370440</v>
      </c>
      <c r="AE158" s="28" t="n">
        <v>370440</v>
      </c>
      <c r="AF158" s="28" t="n">
        <v>370439.36</v>
      </c>
      <c r="AG158" s="27" t="n">
        <v>0</v>
      </c>
      <c r="AH158" s="27" t="n">
        <v>0</v>
      </c>
      <c r="AI158" s="27" t="n">
        <v>370439.36</v>
      </c>
      <c r="AJ158" s="29" t="n">
        <v>0</v>
      </c>
      <c r="AK158" s="30" t="n">
        <f aca="false">AF158*100/N158</f>
        <v>11.2752190361334</v>
      </c>
    </row>
    <row r="159" customFormat="false" ht="26.4" hidden="false" customHeight="false" outlineLevel="3" collapsed="false">
      <c r="A159" s="25" t="s">
        <v>207</v>
      </c>
      <c r="B159" s="26" t="s">
        <v>19</v>
      </c>
      <c r="C159" s="26" t="s">
        <v>206</v>
      </c>
      <c r="D159" s="26" t="s">
        <v>208</v>
      </c>
      <c r="E159" s="26" t="s">
        <v>22</v>
      </c>
      <c r="F159" s="26" t="s">
        <v>22</v>
      </c>
      <c r="G159" s="26"/>
      <c r="H159" s="26"/>
      <c r="I159" s="26"/>
      <c r="J159" s="26"/>
      <c r="K159" s="26"/>
      <c r="L159" s="26"/>
      <c r="M159" s="27" t="n">
        <v>0</v>
      </c>
      <c r="N159" s="28" t="n">
        <v>1000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1000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  <c r="AE159" s="28" t="n">
        <v>0</v>
      </c>
      <c r="AF159" s="28" t="n">
        <v>0</v>
      </c>
      <c r="AG159" s="27" t="n">
        <v>0</v>
      </c>
      <c r="AH159" s="27" t="n">
        <v>0</v>
      </c>
      <c r="AI159" s="27" t="n">
        <v>0</v>
      </c>
      <c r="AJ159" s="29" t="n">
        <v>0</v>
      </c>
      <c r="AK159" s="30" t="n">
        <f aca="false">AF159*100/N159</f>
        <v>0</v>
      </c>
    </row>
    <row r="160" customFormat="false" ht="26.4" hidden="false" customHeight="false" outlineLevel="5" collapsed="false">
      <c r="A160" s="25" t="s">
        <v>209</v>
      </c>
      <c r="B160" s="26" t="s">
        <v>19</v>
      </c>
      <c r="C160" s="26" t="s">
        <v>206</v>
      </c>
      <c r="D160" s="26" t="s">
        <v>210</v>
      </c>
      <c r="E160" s="26" t="s">
        <v>22</v>
      </c>
      <c r="F160" s="26" t="s">
        <v>22</v>
      </c>
      <c r="G160" s="26"/>
      <c r="H160" s="26"/>
      <c r="I160" s="26"/>
      <c r="J160" s="26"/>
      <c r="K160" s="26"/>
      <c r="L160" s="26"/>
      <c r="M160" s="27" t="n">
        <v>0</v>
      </c>
      <c r="N160" s="28" t="n">
        <v>1000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1000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7" t="n">
        <v>0</v>
      </c>
      <c r="AH160" s="27" t="n">
        <v>0</v>
      </c>
      <c r="AI160" s="27" t="n">
        <v>0</v>
      </c>
      <c r="AJ160" s="29" t="n">
        <v>0</v>
      </c>
      <c r="AK160" s="30" t="n">
        <f aca="false">AF160*100/N160</f>
        <v>0</v>
      </c>
    </row>
    <row r="161" customFormat="false" ht="26.4" hidden="false" customHeight="false" outlineLevel="6" collapsed="false">
      <c r="A161" s="25" t="s">
        <v>211</v>
      </c>
      <c r="B161" s="26" t="s">
        <v>19</v>
      </c>
      <c r="C161" s="26" t="s">
        <v>206</v>
      </c>
      <c r="D161" s="26" t="s">
        <v>212</v>
      </c>
      <c r="E161" s="26" t="s">
        <v>22</v>
      </c>
      <c r="F161" s="26" t="s">
        <v>22</v>
      </c>
      <c r="G161" s="26"/>
      <c r="H161" s="26"/>
      <c r="I161" s="26"/>
      <c r="J161" s="26"/>
      <c r="K161" s="26"/>
      <c r="L161" s="26"/>
      <c r="M161" s="27" t="n">
        <v>0</v>
      </c>
      <c r="N161" s="28" t="n">
        <v>1000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</v>
      </c>
      <c r="W161" s="28" t="n">
        <v>10000</v>
      </c>
      <c r="X161" s="28" t="n">
        <v>0</v>
      </c>
      <c r="Y161" s="28" t="n">
        <v>0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  <c r="AE161" s="28" t="n">
        <v>0</v>
      </c>
      <c r="AF161" s="28" t="n">
        <v>0</v>
      </c>
      <c r="AG161" s="27" t="n">
        <v>0</v>
      </c>
      <c r="AH161" s="27" t="n">
        <v>0</v>
      </c>
      <c r="AI161" s="27" t="n">
        <v>0</v>
      </c>
      <c r="AJ161" s="29" t="n">
        <v>0</v>
      </c>
      <c r="AK161" s="30" t="n">
        <f aca="false">AF161*100/N161</f>
        <v>0</v>
      </c>
    </row>
    <row r="162" customFormat="false" ht="14.4" hidden="false" customHeight="false" outlineLevel="7" collapsed="false">
      <c r="A162" s="25" t="s">
        <v>61</v>
      </c>
      <c r="B162" s="26" t="s">
        <v>19</v>
      </c>
      <c r="C162" s="26" t="s">
        <v>206</v>
      </c>
      <c r="D162" s="26" t="s">
        <v>212</v>
      </c>
      <c r="E162" s="26" t="s">
        <v>62</v>
      </c>
      <c r="F162" s="26" t="s">
        <v>22</v>
      </c>
      <c r="G162" s="26"/>
      <c r="H162" s="26"/>
      <c r="I162" s="26"/>
      <c r="J162" s="26"/>
      <c r="K162" s="26"/>
      <c r="L162" s="26"/>
      <c r="M162" s="27" t="n">
        <v>0</v>
      </c>
      <c r="N162" s="28" t="n">
        <v>1000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10000</v>
      </c>
      <c r="X162" s="28" t="n">
        <v>0</v>
      </c>
      <c r="Y162" s="28" t="n">
        <v>0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  <c r="AE162" s="28" t="n">
        <v>0</v>
      </c>
      <c r="AF162" s="28" t="n">
        <v>0</v>
      </c>
      <c r="AG162" s="27" t="n">
        <v>0</v>
      </c>
      <c r="AH162" s="27" t="n">
        <v>0</v>
      </c>
      <c r="AI162" s="27" t="n">
        <v>0</v>
      </c>
      <c r="AJ162" s="29" t="n">
        <v>0</v>
      </c>
      <c r="AK162" s="30" t="n">
        <f aca="false">AF162*100/N162</f>
        <v>0</v>
      </c>
    </row>
    <row r="163" customFormat="false" ht="26.4" hidden="false" customHeight="false" outlineLevel="7" collapsed="false">
      <c r="A163" s="25" t="s">
        <v>67</v>
      </c>
      <c r="B163" s="26" t="s">
        <v>19</v>
      </c>
      <c r="C163" s="26" t="s">
        <v>206</v>
      </c>
      <c r="D163" s="26" t="s">
        <v>212</v>
      </c>
      <c r="E163" s="26" t="s">
        <v>62</v>
      </c>
      <c r="F163" s="26" t="s">
        <v>68</v>
      </c>
      <c r="G163" s="26"/>
      <c r="H163" s="26"/>
      <c r="I163" s="26"/>
      <c r="J163" s="26"/>
      <c r="K163" s="26"/>
      <c r="L163" s="26"/>
      <c r="M163" s="27" t="n">
        <v>0</v>
      </c>
      <c r="N163" s="28" t="n">
        <v>500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500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  <c r="AE163" s="28" t="n">
        <v>0</v>
      </c>
      <c r="AF163" s="28" t="n">
        <v>0</v>
      </c>
      <c r="AG163" s="27" t="n">
        <v>0</v>
      </c>
      <c r="AH163" s="27" t="n">
        <v>0</v>
      </c>
      <c r="AI163" s="27" t="n">
        <v>0</v>
      </c>
      <c r="AJ163" s="29" t="n">
        <v>0</v>
      </c>
      <c r="AK163" s="30" t="n">
        <f aca="false">AF163*100/N163</f>
        <v>0</v>
      </c>
    </row>
    <row r="164" customFormat="false" ht="14.4" hidden="false" customHeight="false" outlineLevel="7" collapsed="false">
      <c r="A164" s="25" t="s">
        <v>35</v>
      </c>
      <c r="B164" s="26" t="s">
        <v>19</v>
      </c>
      <c r="C164" s="26" t="s">
        <v>206</v>
      </c>
      <c r="D164" s="26" t="s">
        <v>212</v>
      </c>
      <c r="E164" s="26" t="s">
        <v>62</v>
      </c>
      <c r="F164" s="26" t="s">
        <v>36</v>
      </c>
      <c r="G164" s="26"/>
      <c r="H164" s="26"/>
      <c r="I164" s="26"/>
      <c r="J164" s="26"/>
      <c r="K164" s="26"/>
      <c r="L164" s="26"/>
      <c r="M164" s="27" t="n">
        <v>0</v>
      </c>
      <c r="N164" s="28" t="n">
        <v>500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5000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7" t="n">
        <v>0</v>
      </c>
      <c r="AH164" s="27" t="n">
        <v>0</v>
      </c>
      <c r="AI164" s="27" t="n">
        <v>0</v>
      </c>
      <c r="AJ164" s="29" t="n">
        <v>0</v>
      </c>
      <c r="AK164" s="30" t="n">
        <f aca="false">AF164*100/N164</f>
        <v>0</v>
      </c>
    </row>
    <row r="165" customFormat="false" ht="39.6" hidden="false" customHeight="false" outlineLevel="3" collapsed="false">
      <c r="A165" s="25" t="s">
        <v>189</v>
      </c>
      <c r="B165" s="26" t="s">
        <v>19</v>
      </c>
      <c r="C165" s="26" t="s">
        <v>206</v>
      </c>
      <c r="D165" s="26" t="s">
        <v>190</v>
      </c>
      <c r="E165" s="26" t="s">
        <v>22</v>
      </c>
      <c r="F165" s="26" t="s">
        <v>22</v>
      </c>
      <c r="G165" s="26"/>
      <c r="H165" s="26"/>
      <c r="I165" s="26"/>
      <c r="J165" s="26"/>
      <c r="K165" s="26"/>
      <c r="L165" s="26"/>
      <c r="M165" s="27" t="n">
        <v>0</v>
      </c>
      <c r="N165" s="28" t="n">
        <v>1597669.77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1597669.77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370440</v>
      </c>
      <c r="AE165" s="28" t="n">
        <v>370440</v>
      </c>
      <c r="AF165" s="28" t="n">
        <v>370439.36</v>
      </c>
      <c r="AG165" s="27" t="n">
        <v>0</v>
      </c>
      <c r="AH165" s="27" t="n">
        <v>0</v>
      </c>
      <c r="AI165" s="27" t="n">
        <v>370439.36</v>
      </c>
      <c r="AJ165" s="29" t="n">
        <v>0</v>
      </c>
      <c r="AK165" s="30" t="n">
        <f aca="false">AF165*100/N165</f>
        <v>23.1862282779501</v>
      </c>
    </row>
    <row r="166" customFormat="false" ht="26.4" hidden="false" customHeight="false" outlineLevel="4" collapsed="false">
      <c r="A166" s="25" t="s">
        <v>213</v>
      </c>
      <c r="B166" s="26" t="s">
        <v>19</v>
      </c>
      <c r="C166" s="26" t="s">
        <v>206</v>
      </c>
      <c r="D166" s="26" t="s">
        <v>214</v>
      </c>
      <c r="E166" s="26" t="s">
        <v>22</v>
      </c>
      <c r="F166" s="26" t="s">
        <v>22</v>
      </c>
      <c r="G166" s="26"/>
      <c r="H166" s="26"/>
      <c r="I166" s="26"/>
      <c r="J166" s="26"/>
      <c r="K166" s="26"/>
      <c r="L166" s="26"/>
      <c r="M166" s="27" t="n">
        <v>0</v>
      </c>
      <c r="N166" s="28" t="n">
        <v>1597669.77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</v>
      </c>
      <c r="W166" s="28" t="n">
        <v>1597669.77</v>
      </c>
      <c r="X166" s="28" t="n">
        <v>0</v>
      </c>
      <c r="Y166" s="28" t="n"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370440</v>
      </c>
      <c r="AE166" s="28" t="n">
        <v>370440</v>
      </c>
      <c r="AF166" s="28" t="n">
        <v>370439.36</v>
      </c>
      <c r="AG166" s="27" t="n">
        <v>0</v>
      </c>
      <c r="AH166" s="27" t="n">
        <v>0</v>
      </c>
      <c r="AI166" s="27" t="n">
        <v>370439.36</v>
      </c>
      <c r="AJ166" s="29" t="n">
        <v>0</v>
      </c>
      <c r="AK166" s="30" t="n">
        <f aca="false">AF166*100/N166</f>
        <v>23.1862282779501</v>
      </c>
    </row>
    <row r="167" customFormat="false" ht="14.4" hidden="false" customHeight="false" outlineLevel="5" collapsed="false">
      <c r="A167" s="25" t="s">
        <v>215</v>
      </c>
      <c r="B167" s="26" t="s">
        <v>19</v>
      </c>
      <c r="C167" s="26" t="s">
        <v>206</v>
      </c>
      <c r="D167" s="26" t="s">
        <v>216</v>
      </c>
      <c r="E167" s="26" t="s">
        <v>22</v>
      </c>
      <c r="F167" s="26" t="s">
        <v>22</v>
      </c>
      <c r="G167" s="26"/>
      <c r="H167" s="26"/>
      <c r="I167" s="26"/>
      <c r="J167" s="26"/>
      <c r="K167" s="26"/>
      <c r="L167" s="26"/>
      <c r="M167" s="27" t="n">
        <v>0</v>
      </c>
      <c r="N167" s="28" t="n">
        <v>91600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916000</v>
      </c>
      <c r="X167" s="28" t="n">
        <v>0</v>
      </c>
      <c r="Y167" s="28" t="n">
        <v>0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223520</v>
      </c>
      <c r="AE167" s="28" t="n">
        <v>223520</v>
      </c>
      <c r="AF167" s="28" t="n">
        <v>223519.36</v>
      </c>
      <c r="AG167" s="27" t="n">
        <v>0</v>
      </c>
      <c r="AH167" s="27" t="n">
        <v>0</v>
      </c>
      <c r="AI167" s="27" t="n">
        <v>223519.36</v>
      </c>
      <c r="AJ167" s="29" t="n">
        <v>0</v>
      </c>
      <c r="AK167" s="30" t="n">
        <f aca="false">AF167*100/N167</f>
        <v>24.4016768558952</v>
      </c>
    </row>
    <row r="168" customFormat="false" ht="26.4" hidden="false" customHeight="false" outlineLevel="6" collapsed="false">
      <c r="A168" s="25" t="s">
        <v>217</v>
      </c>
      <c r="B168" s="26" t="s">
        <v>19</v>
      </c>
      <c r="C168" s="26" t="s">
        <v>206</v>
      </c>
      <c r="D168" s="26" t="s">
        <v>218</v>
      </c>
      <c r="E168" s="26" t="s">
        <v>22</v>
      </c>
      <c r="F168" s="26" t="s">
        <v>22</v>
      </c>
      <c r="G168" s="26"/>
      <c r="H168" s="26"/>
      <c r="I168" s="26"/>
      <c r="J168" s="26"/>
      <c r="K168" s="26"/>
      <c r="L168" s="26"/>
      <c r="M168" s="27" t="n">
        <v>0</v>
      </c>
      <c r="N168" s="28" t="n">
        <v>91600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916000</v>
      </c>
      <c r="X168" s="28" t="n">
        <v>0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223520</v>
      </c>
      <c r="AE168" s="28" t="n">
        <v>223520</v>
      </c>
      <c r="AF168" s="28" t="n">
        <v>223519.36</v>
      </c>
      <c r="AG168" s="27" t="n">
        <v>0</v>
      </c>
      <c r="AH168" s="27" t="n">
        <v>0</v>
      </c>
      <c r="AI168" s="27" t="n">
        <v>223519.36</v>
      </c>
      <c r="AJ168" s="29" t="n">
        <v>0</v>
      </c>
      <c r="AK168" s="30" t="n">
        <f aca="false">AF168*100/N168</f>
        <v>24.4016768558952</v>
      </c>
    </row>
    <row r="169" customFormat="false" ht="14.4" hidden="false" customHeight="false" outlineLevel="7" collapsed="false">
      <c r="A169" s="25" t="s">
        <v>61</v>
      </c>
      <c r="B169" s="26" t="s">
        <v>19</v>
      </c>
      <c r="C169" s="26" t="s">
        <v>206</v>
      </c>
      <c r="D169" s="26" t="s">
        <v>218</v>
      </c>
      <c r="E169" s="26" t="s">
        <v>62</v>
      </c>
      <c r="F169" s="26" t="s">
        <v>22</v>
      </c>
      <c r="G169" s="26"/>
      <c r="H169" s="26"/>
      <c r="I169" s="26"/>
      <c r="J169" s="26"/>
      <c r="K169" s="26"/>
      <c r="L169" s="26"/>
      <c r="M169" s="27" t="n">
        <v>0</v>
      </c>
      <c r="N169" s="28" t="n">
        <v>4200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0</v>
      </c>
      <c r="V169" s="28" t="n">
        <v>0</v>
      </c>
      <c r="W169" s="28" t="n">
        <v>42000</v>
      </c>
      <c r="X169" s="28" t="n">
        <v>0</v>
      </c>
      <c r="Y169" s="28" t="n">
        <v>0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12000</v>
      </c>
      <c r="AE169" s="28" t="n">
        <v>12000</v>
      </c>
      <c r="AF169" s="28" t="n">
        <v>12000</v>
      </c>
      <c r="AG169" s="27" t="n">
        <v>0</v>
      </c>
      <c r="AH169" s="27" t="n">
        <v>0</v>
      </c>
      <c r="AI169" s="27" t="n">
        <v>12000</v>
      </c>
      <c r="AJ169" s="29" t="n">
        <v>0</v>
      </c>
      <c r="AK169" s="30" t="n">
        <f aca="false">AF169*100/N169</f>
        <v>28.5714285714286</v>
      </c>
    </row>
    <row r="170" customFormat="false" ht="26.4" hidden="false" customHeight="false" outlineLevel="7" collapsed="false">
      <c r="A170" s="25" t="s">
        <v>71</v>
      </c>
      <c r="B170" s="26" t="s">
        <v>19</v>
      </c>
      <c r="C170" s="26" t="s">
        <v>206</v>
      </c>
      <c r="D170" s="26" t="s">
        <v>218</v>
      </c>
      <c r="E170" s="26" t="s">
        <v>62</v>
      </c>
      <c r="F170" s="26" t="s">
        <v>72</v>
      </c>
      <c r="G170" s="26"/>
      <c r="H170" s="26"/>
      <c r="I170" s="26"/>
      <c r="J170" s="26"/>
      <c r="K170" s="26"/>
      <c r="L170" s="26"/>
      <c r="M170" s="27" t="n">
        <v>0</v>
      </c>
      <c r="N170" s="28" t="n">
        <v>4200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0</v>
      </c>
      <c r="W170" s="28" t="n">
        <v>42000</v>
      </c>
      <c r="X170" s="28" t="n">
        <v>0</v>
      </c>
      <c r="Y170" s="28" t="n">
        <v>0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12000</v>
      </c>
      <c r="AE170" s="28" t="n">
        <v>12000</v>
      </c>
      <c r="AF170" s="28" t="n">
        <v>12000</v>
      </c>
      <c r="AG170" s="27" t="n">
        <v>0</v>
      </c>
      <c r="AH170" s="27" t="n">
        <v>0</v>
      </c>
      <c r="AI170" s="27" t="n">
        <v>12000</v>
      </c>
      <c r="AJ170" s="29" t="n">
        <v>0</v>
      </c>
      <c r="AK170" s="30" t="n">
        <f aca="false">AF170*100/N170</f>
        <v>28.5714285714286</v>
      </c>
    </row>
    <row r="171" customFormat="false" ht="14.4" hidden="false" customHeight="false" outlineLevel="7" collapsed="false">
      <c r="A171" s="25" t="s">
        <v>73</v>
      </c>
      <c r="B171" s="26" t="s">
        <v>19</v>
      </c>
      <c r="C171" s="26" t="s">
        <v>206</v>
      </c>
      <c r="D171" s="26" t="s">
        <v>218</v>
      </c>
      <c r="E171" s="26" t="s">
        <v>74</v>
      </c>
      <c r="F171" s="26" t="s">
        <v>22</v>
      </c>
      <c r="G171" s="26"/>
      <c r="H171" s="26"/>
      <c r="I171" s="26"/>
      <c r="J171" s="26"/>
      <c r="K171" s="26"/>
      <c r="L171" s="26"/>
      <c r="M171" s="27" t="n">
        <v>0</v>
      </c>
      <c r="N171" s="28" t="n">
        <v>87400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87400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211520</v>
      </c>
      <c r="AE171" s="28" t="n">
        <v>211520</v>
      </c>
      <c r="AF171" s="28" t="n">
        <v>211519.36</v>
      </c>
      <c r="AG171" s="27" t="n">
        <v>0</v>
      </c>
      <c r="AH171" s="27" t="n">
        <v>0</v>
      </c>
      <c r="AI171" s="27" t="n">
        <v>211519.36</v>
      </c>
      <c r="AJ171" s="29" t="n">
        <v>0</v>
      </c>
      <c r="AK171" s="30" t="n">
        <f aca="false">AF171*100/N171</f>
        <v>24.201299771167</v>
      </c>
    </row>
    <row r="172" customFormat="false" ht="14.4" hidden="false" customHeight="false" outlineLevel="7" collapsed="false">
      <c r="A172" s="25" t="s">
        <v>65</v>
      </c>
      <c r="B172" s="26" t="s">
        <v>19</v>
      </c>
      <c r="C172" s="26" t="s">
        <v>206</v>
      </c>
      <c r="D172" s="26" t="s">
        <v>218</v>
      </c>
      <c r="E172" s="26" t="s">
        <v>74</v>
      </c>
      <c r="F172" s="26" t="s">
        <v>66</v>
      </c>
      <c r="G172" s="26"/>
      <c r="H172" s="26"/>
      <c r="I172" s="26"/>
      <c r="J172" s="26"/>
      <c r="K172" s="26"/>
      <c r="L172" s="26"/>
      <c r="M172" s="27" t="n">
        <v>0</v>
      </c>
      <c r="N172" s="28" t="n">
        <v>87400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874000</v>
      </c>
      <c r="X172" s="28" t="n">
        <v>0</v>
      </c>
      <c r="Y172" s="28" t="n">
        <v>0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211520</v>
      </c>
      <c r="AE172" s="28" t="n">
        <v>211520</v>
      </c>
      <c r="AF172" s="28" t="n">
        <v>211519.36</v>
      </c>
      <c r="AG172" s="27" t="n">
        <v>0</v>
      </c>
      <c r="AH172" s="27" t="n">
        <v>0</v>
      </c>
      <c r="AI172" s="27" t="n">
        <v>211519.36</v>
      </c>
      <c r="AJ172" s="29" t="n">
        <v>0</v>
      </c>
      <c r="AK172" s="30" t="n">
        <f aca="false">AF172*100/N172</f>
        <v>24.201299771167</v>
      </c>
    </row>
    <row r="173" customFormat="false" ht="14.4" hidden="false" customHeight="false" outlineLevel="5" collapsed="false">
      <c r="A173" s="25" t="s">
        <v>219</v>
      </c>
      <c r="B173" s="26" t="s">
        <v>19</v>
      </c>
      <c r="C173" s="26" t="s">
        <v>206</v>
      </c>
      <c r="D173" s="26" t="s">
        <v>220</v>
      </c>
      <c r="E173" s="26" t="s">
        <v>22</v>
      </c>
      <c r="F173" s="26" t="s">
        <v>22</v>
      </c>
      <c r="G173" s="26"/>
      <c r="H173" s="26"/>
      <c r="I173" s="26"/>
      <c r="J173" s="26"/>
      <c r="K173" s="26"/>
      <c r="L173" s="26"/>
      <c r="M173" s="27" t="n">
        <v>0</v>
      </c>
      <c r="N173" s="28" t="n">
        <v>500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</v>
      </c>
      <c r="W173" s="28" t="n">
        <v>5000</v>
      </c>
      <c r="X173" s="28" t="n">
        <v>0</v>
      </c>
      <c r="Y173" s="28" t="n">
        <v>0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  <c r="AE173" s="28" t="n">
        <v>0</v>
      </c>
      <c r="AF173" s="28" t="n">
        <v>0</v>
      </c>
      <c r="AG173" s="27" t="n">
        <v>0</v>
      </c>
      <c r="AH173" s="27" t="n">
        <v>0</v>
      </c>
      <c r="AI173" s="27" t="n">
        <v>0</v>
      </c>
      <c r="AJ173" s="29" t="n">
        <v>0</v>
      </c>
      <c r="AK173" s="30" t="n">
        <f aca="false">AF173*100/N173</f>
        <v>0</v>
      </c>
    </row>
    <row r="174" customFormat="false" ht="14.4" hidden="false" customHeight="false" outlineLevel="6" collapsed="false">
      <c r="A174" s="25" t="s">
        <v>221</v>
      </c>
      <c r="B174" s="26" t="s">
        <v>19</v>
      </c>
      <c r="C174" s="26" t="s">
        <v>206</v>
      </c>
      <c r="D174" s="26" t="s">
        <v>222</v>
      </c>
      <c r="E174" s="26" t="s">
        <v>22</v>
      </c>
      <c r="F174" s="26" t="s">
        <v>22</v>
      </c>
      <c r="G174" s="26"/>
      <c r="H174" s="26"/>
      <c r="I174" s="26"/>
      <c r="J174" s="26"/>
      <c r="K174" s="26"/>
      <c r="L174" s="26"/>
      <c r="M174" s="27" t="n">
        <v>0</v>
      </c>
      <c r="N174" s="28" t="n">
        <v>500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500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  <c r="AE174" s="28" t="n">
        <v>0</v>
      </c>
      <c r="AF174" s="28" t="n">
        <v>0</v>
      </c>
      <c r="AG174" s="27" t="n">
        <v>0</v>
      </c>
      <c r="AH174" s="27" t="n">
        <v>0</v>
      </c>
      <c r="AI174" s="27" t="n">
        <v>0</v>
      </c>
      <c r="AJ174" s="29" t="n">
        <v>0</v>
      </c>
      <c r="AK174" s="30" t="n">
        <f aca="false">AF174*100/N174</f>
        <v>0</v>
      </c>
    </row>
    <row r="175" customFormat="false" ht="14.4" hidden="false" customHeight="false" outlineLevel="7" collapsed="false">
      <c r="A175" s="25" t="s">
        <v>61</v>
      </c>
      <c r="B175" s="26" t="s">
        <v>19</v>
      </c>
      <c r="C175" s="26" t="s">
        <v>206</v>
      </c>
      <c r="D175" s="26" t="s">
        <v>222</v>
      </c>
      <c r="E175" s="26" t="s">
        <v>62</v>
      </c>
      <c r="F175" s="26" t="s">
        <v>22</v>
      </c>
      <c r="G175" s="26"/>
      <c r="H175" s="26"/>
      <c r="I175" s="26"/>
      <c r="J175" s="26"/>
      <c r="K175" s="26"/>
      <c r="L175" s="26"/>
      <c r="M175" s="27" t="n">
        <v>0</v>
      </c>
      <c r="N175" s="28" t="n">
        <v>500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500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7" t="n">
        <v>0</v>
      </c>
      <c r="AH175" s="27" t="n">
        <v>0</v>
      </c>
      <c r="AI175" s="27" t="n">
        <v>0</v>
      </c>
      <c r="AJ175" s="29" t="n">
        <v>0</v>
      </c>
      <c r="AK175" s="30" t="n">
        <f aca="false">AF175*100/N175</f>
        <v>0</v>
      </c>
    </row>
    <row r="176" customFormat="false" ht="26.4" hidden="false" customHeight="false" outlineLevel="7" collapsed="false">
      <c r="A176" s="25" t="s">
        <v>67</v>
      </c>
      <c r="B176" s="26" t="s">
        <v>19</v>
      </c>
      <c r="C176" s="26" t="s">
        <v>206</v>
      </c>
      <c r="D176" s="26" t="s">
        <v>222</v>
      </c>
      <c r="E176" s="26" t="s">
        <v>62</v>
      </c>
      <c r="F176" s="26" t="s">
        <v>68</v>
      </c>
      <c r="G176" s="26"/>
      <c r="H176" s="26"/>
      <c r="I176" s="26"/>
      <c r="J176" s="26"/>
      <c r="K176" s="26"/>
      <c r="L176" s="26"/>
      <c r="M176" s="27" t="n">
        <v>0</v>
      </c>
      <c r="N176" s="28" t="n">
        <v>500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500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7" t="n">
        <v>0</v>
      </c>
      <c r="AH176" s="27" t="n">
        <v>0</v>
      </c>
      <c r="AI176" s="27" t="n">
        <v>0</v>
      </c>
      <c r="AJ176" s="29" t="n">
        <v>0</v>
      </c>
      <c r="AK176" s="30" t="n">
        <f aca="false">AF176*100/N176</f>
        <v>0</v>
      </c>
    </row>
    <row r="177" customFormat="false" ht="14.4" hidden="false" customHeight="false" outlineLevel="5" collapsed="false">
      <c r="A177" s="25" t="s">
        <v>223</v>
      </c>
      <c r="B177" s="26" t="s">
        <v>19</v>
      </c>
      <c r="C177" s="26" t="s">
        <v>206</v>
      </c>
      <c r="D177" s="26" t="s">
        <v>224</v>
      </c>
      <c r="E177" s="26" t="s">
        <v>22</v>
      </c>
      <c r="F177" s="26" t="s">
        <v>22</v>
      </c>
      <c r="G177" s="26"/>
      <c r="H177" s="26"/>
      <c r="I177" s="26"/>
      <c r="J177" s="26"/>
      <c r="K177" s="26"/>
      <c r="L177" s="26"/>
      <c r="M177" s="27" t="n">
        <v>0</v>
      </c>
      <c r="N177" s="28" t="n">
        <v>676669.77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676669.77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146920</v>
      </c>
      <c r="AE177" s="28" t="n">
        <v>146920</v>
      </c>
      <c r="AF177" s="28" t="n">
        <v>146920</v>
      </c>
      <c r="AG177" s="27" t="n">
        <v>0</v>
      </c>
      <c r="AH177" s="27" t="n">
        <v>0</v>
      </c>
      <c r="AI177" s="27" t="n">
        <v>146920</v>
      </c>
      <c r="AJ177" s="29" t="n">
        <v>0</v>
      </c>
      <c r="AK177" s="30" t="n">
        <f aca="false">AF177*100/N177</f>
        <v>21.7122156942226</v>
      </c>
    </row>
    <row r="178" customFormat="false" ht="26.4" hidden="false" customHeight="false" outlineLevel="6" collapsed="false">
      <c r="A178" s="25" t="s">
        <v>225</v>
      </c>
      <c r="B178" s="26" t="s">
        <v>19</v>
      </c>
      <c r="C178" s="26" t="s">
        <v>206</v>
      </c>
      <c r="D178" s="26" t="s">
        <v>226</v>
      </c>
      <c r="E178" s="26" t="s">
        <v>22</v>
      </c>
      <c r="F178" s="26" t="s">
        <v>22</v>
      </c>
      <c r="G178" s="26"/>
      <c r="H178" s="26"/>
      <c r="I178" s="26"/>
      <c r="J178" s="26"/>
      <c r="K178" s="26"/>
      <c r="L178" s="26"/>
      <c r="M178" s="27" t="n">
        <v>0</v>
      </c>
      <c r="N178" s="28" t="n">
        <v>676669.77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676669.77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146920</v>
      </c>
      <c r="AE178" s="28" t="n">
        <v>146920</v>
      </c>
      <c r="AF178" s="28" t="n">
        <v>146920</v>
      </c>
      <c r="AG178" s="27" t="n">
        <v>0</v>
      </c>
      <c r="AH178" s="27" t="n">
        <v>0</v>
      </c>
      <c r="AI178" s="27" t="n">
        <v>146920</v>
      </c>
      <c r="AJ178" s="29" t="n">
        <v>0</v>
      </c>
      <c r="AK178" s="30" t="n">
        <f aca="false">AF178*100/N178</f>
        <v>21.7122156942226</v>
      </c>
    </row>
    <row r="179" customFormat="false" ht="14.4" hidden="false" customHeight="false" outlineLevel="7" collapsed="false">
      <c r="A179" s="25" t="s">
        <v>61</v>
      </c>
      <c r="B179" s="26" t="s">
        <v>19</v>
      </c>
      <c r="C179" s="26" t="s">
        <v>206</v>
      </c>
      <c r="D179" s="26" t="s">
        <v>226</v>
      </c>
      <c r="E179" s="26" t="s">
        <v>62</v>
      </c>
      <c r="F179" s="26" t="s">
        <v>22</v>
      </c>
      <c r="G179" s="26"/>
      <c r="H179" s="26"/>
      <c r="I179" s="26"/>
      <c r="J179" s="26"/>
      <c r="K179" s="26"/>
      <c r="L179" s="26"/>
      <c r="M179" s="27" t="n">
        <v>0</v>
      </c>
      <c r="N179" s="28" t="n">
        <v>676669.77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0</v>
      </c>
      <c r="W179" s="28" t="n">
        <v>676669.77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146920</v>
      </c>
      <c r="AE179" s="28" t="n">
        <v>146920</v>
      </c>
      <c r="AF179" s="28" t="n">
        <v>146920</v>
      </c>
      <c r="AG179" s="27" t="n">
        <v>0</v>
      </c>
      <c r="AH179" s="27" t="n">
        <v>0</v>
      </c>
      <c r="AI179" s="27" t="n">
        <v>146920</v>
      </c>
      <c r="AJ179" s="29" t="n">
        <v>0</v>
      </c>
      <c r="AK179" s="30" t="n">
        <f aca="false">AF179*100/N179</f>
        <v>21.7122156942226</v>
      </c>
    </row>
    <row r="180" customFormat="false" ht="26.4" hidden="false" customHeight="false" outlineLevel="7" collapsed="false">
      <c r="A180" s="25" t="s">
        <v>67</v>
      </c>
      <c r="B180" s="26" t="s">
        <v>19</v>
      </c>
      <c r="C180" s="26" t="s">
        <v>206</v>
      </c>
      <c r="D180" s="26" t="s">
        <v>226</v>
      </c>
      <c r="E180" s="26" t="s">
        <v>62</v>
      </c>
      <c r="F180" s="26" t="s">
        <v>68</v>
      </c>
      <c r="G180" s="26"/>
      <c r="H180" s="26"/>
      <c r="I180" s="26"/>
      <c r="J180" s="26"/>
      <c r="K180" s="26"/>
      <c r="L180" s="26"/>
      <c r="M180" s="27" t="n">
        <v>0</v>
      </c>
      <c r="N180" s="28" t="n">
        <v>34500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34500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119600</v>
      </c>
      <c r="AE180" s="28" t="n">
        <v>119600</v>
      </c>
      <c r="AF180" s="28" t="n">
        <v>119600</v>
      </c>
      <c r="AG180" s="27" t="n">
        <v>0</v>
      </c>
      <c r="AH180" s="27" t="n">
        <v>0</v>
      </c>
      <c r="AI180" s="27" t="n">
        <v>119600</v>
      </c>
      <c r="AJ180" s="29" t="n">
        <v>0</v>
      </c>
      <c r="AK180" s="30" t="n">
        <f aca="false">AF180*100/N180</f>
        <v>34.6666666666667</v>
      </c>
    </row>
    <row r="181" customFormat="false" ht="14.4" hidden="false" customHeight="false" outlineLevel="7" collapsed="false">
      <c r="A181" s="25" t="s">
        <v>35</v>
      </c>
      <c r="B181" s="26" t="s">
        <v>19</v>
      </c>
      <c r="C181" s="26" t="s">
        <v>206</v>
      </c>
      <c r="D181" s="26" t="s">
        <v>226</v>
      </c>
      <c r="E181" s="26" t="s">
        <v>62</v>
      </c>
      <c r="F181" s="26" t="s">
        <v>36</v>
      </c>
      <c r="G181" s="26"/>
      <c r="H181" s="26"/>
      <c r="I181" s="26"/>
      <c r="J181" s="26"/>
      <c r="K181" s="26"/>
      <c r="L181" s="26"/>
      <c r="M181" s="27" t="n">
        <v>0</v>
      </c>
      <c r="N181" s="28" t="n">
        <v>24800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24800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21300</v>
      </c>
      <c r="AE181" s="28" t="n">
        <v>21300</v>
      </c>
      <c r="AF181" s="28" t="n">
        <v>21300</v>
      </c>
      <c r="AG181" s="27" t="n">
        <v>0</v>
      </c>
      <c r="AH181" s="27" t="n">
        <v>0</v>
      </c>
      <c r="AI181" s="27" t="n">
        <v>21300</v>
      </c>
      <c r="AJ181" s="29" t="n">
        <v>0</v>
      </c>
      <c r="AK181" s="30" t="n">
        <f aca="false">AF181*100/N181</f>
        <v>8.58870967741935</v>
      </c>
    </row>
    <row r="182" customFormat="false" ht="26.4" hidden="false" customHeight="false" outlineLevel="7" collapsed="false">
      <c r="A182" s="25" t="s">
        <v>69</v>
      </c>
      <c r="B182" s="26" t="s">
        <v>19</v>
      </c>
      <c r="C182" s="26" t="s">
        <v>206</v>
      </c>
      <c r="D182" s="26" t="s">
        <v>226</v>
      </c>
      <c r="E182" s="26" t="s">
        <v>62</v>
      </c>
      <c r="F182" s="26" t="s">
        <v>70</v>
      </c>
      <c r="G182" s="26"/>
      <c r="H182" s="26"/>
      <c r="I182" s="26"/>
      <c r="J182" s="26"/>
      <c r="K182" s="26"/>
      <c r="L182" s="26"/>
      <c r="M182" s="27" t="n">
        <v>0</v>
      </c>
      <c r="N182" s="28" t="n">
        <v>2000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2000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7" t="n">
        <v>0</v>
      </c>
      <c r="AH182" s="27" t="n">
        <v>0</v>
      </c>
      <c r="AI182" s="27" t="n">
        <v>0</v>
      </c>
      <c r="AJ182" s="29" t="n">
        <v>0</v>
      </c>
      <c r="AK182" s="30" t="n">
        <f aca="false">AF182*100/N182</f>
        <v>0</v>
      </c>
    </row>
    <row r="183" customFormat="false" ht="26.4" hidden="false" customHeight="false" outlineLevel="7" collapsed="false">
      <c r="A183" s="25" t="s">
        <v>227</v>
      </c>
      <c r="B183" s="26" t="s">
        <v>19</v>
      </c>
      <c r="C183" s="26" t="s">
        <v>206</v>
      </c>
      <c r="D183" s="26" t="s">
        <v>226</v>
      </c>
      <c r="E183" s="26" t="s">
        <v>62</v>
      </c>
      <c r="F183" s="26" t="s">
        <v>228</v>
      </c>
      <c r="G183" s="26"/>
      <c r="H183" s="26"/>
      <c r="I183" s="26"/>
      <c r="J183" s="26"/>
      <c r="K183" s="26"/>
      <c r="L183" s="26"/>
      <c r="M183" s="27" t="n">
        <v>0</v>
      </c>
      <c r="N183" s="28" t="n">
        <v>48669.77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48669.77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7" t="n">
        <v>0</v>
      </c>
      <c r="AH183" s="27" t="n">
        <v>0</v>
      </c>
      <c r="AI183" s="27" t="n">
        <v>0</v>
      </c>
      <c r="AJ183" s="29" t="n">
        <v>0</v>
      </c>
      <c r="AK183" s="30" t="n">
        <f aca="false">AF183*100/N183</f>
        <v>0</v>
      </c>
    </row>
    <row r="184" customFormat="false" ht="26.4" hidden="false" customHeight="false" outlineLevel="7" collapsed="false">
      <c r="A184" s="25" t="s">
        <v>71</v>
      </c>
      <c r="B184" s="26" t="s">
        <v>19</v>
      </c>
      <c r="C184" s="26" t="s">
        <v>206</v>
      </c>
      <c r="D184" s="26" t="s">
        <v>226</v>
      </c>
      <c r="E184" s="26" t="s">
        <v>62</v>
      </c>
      <c r="F184" s="26" t="s">
        <v>72</v>
      </c>
      <c r="G184" s="26"/>
      <c r="H184" s="26"/>
      <c r="I184" s="26"/>
      <c r="J184" s="26"/>
      <c r="K184" s="26"/>
      <c r="L184" s="26"/>
      <c r="M184" s="27" t="n">
        <v>0</v>
      </c>
      <c r="N184" s="28" t="n">
        <v>1500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1500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6020</v>
      </c>
      <c r="AE184" s="28" t="n">
        <v>6020</v>
      </c>
      <c r="AF184" s="28" t="n">
        <v>6020</v>
      </c>
      <c r="AG184" s="27" t="n">
        <v>0</v>
      </c>
      <c r="AH184" s="27" t="n">
        <v>0</v>
      </c>
      <c r="AI184" s="27" t="n">
        <v>6020</v>
      </c>
      <c r="AJ184" s="29" t="n">
        <v>0</v>
      </c>
      <c r="AK184" s="30" t="n">
        <f aca="false">AF184*100/N184</f>
        <v>40.1333333333333</v>
      </c>
    </row>
    <row r="185" customFormat="false" ht="39.6" hidden="false" customHeight="false" outlineLevel="3" collapsed="false">
      <c r="A185" s="25" t="s">
        <v>229</v>
      </c>
      <c r="B185" s="26" t="s">
        <v>19</v>
      </c>
      <c r="C185" s="26" t="s">
        <v>206</v>
      </c>
      <c r="D185" s="26" t="s">
        <v>230</v>
      </c>
      <c r="E185" s="26" t="s">
        <v>22</v>
      </c>
      <c r="F185" s="26" t="s">
        <v>22</v>
      </c>
      <c r="G185" s="26"/>
      <c r="H185" s="26"/>
      <c r="I185" s="26"/>
      <c r="J185" s="26"/>
      <c r="K185" s="26"/>
      <c r="L185" s="26"/>
      <c r="M185" s="27" t="n">
        <v>0</v>
      </c>
      <c r="N185" s="28" t="n">
        <v>1677759.62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1677759.62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7" t="n">
        <v>0</v>
      </c>
      <c r="AH185" s="27" t="n">
        <v>0</v>
      </c>
      <c r="AI185" s="27" t="n">
        <v>0</v>
      </c>
      <c r="AJ185" s="29" t="n">
        <v>0</v>
      </c>
      <c r="AK185" s="30" t="n">
        <f aca="false">AF185*100/N185</f>
        <v>0</v>
      </c>
    </row>
    <row r="186" customFormat="false" ht="26.4" hidden="false" customHeight="false" outlineLevel="5" collapsed="false">
      <c r="A186" s="25" t="s">
        <v>231</v>
      </c>
      <c r="B186" s="26" t="s">
        <v>19</v>
      </c>
      <c r="C186" s="26" t="s">
        <v>206</v>
      </c>
      <c r="D186" s="26" t="s">
        <v>232</v>
      </c>
      <c r="E186" s="26" t="s">
        <v>22</v>
      </c>
      <c r="F186" s="26" t="s">
        <v>22</v>
      </c>
      <c r="G186" s="26"/>
      <c r="H186" s="26"/>
      <c r="I186" s="26"/>
      <c r="J186" s="26"/>
      <c r="K186" s="26"/>
      <c r="L186" s="26"/>
      <c r="M186" s="27" t="n">
        <v>0</v>
      </c>
      <c r="N186" s="28" t="n">
        <v>1677759.62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1677759.62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7" t="n">
        <v>0</v>
      </c>
      <c r="AH186" s="27" t="n">
        <v>0</v>
      </c>
      <c r="AI186" s="27" t="n">
        <v>0</v>
      </c>
      <c r="AJ186" s="29" t="n">
        <v>0</v>
      </c>
      <c r="AK186" s="30" t="n">
        <f aca="false">AF186*100/N186</f>
        <v>0</v>
      </c>
    </row>
    <row r="187" customFormat="false" ht="26.4" hidden="false" customHeight="false" outlineLevel="6" collapsed="false">
      <c r="A187" s="25" t="s">
        <v>233</v>
      </c>
      <c r="B187" s="26" t="s">
        <v>19</v>
      </c>
      <c r="C187" s="26" t="s">
        <v>206</v>
      </c>
      <c r="D187" s="26" t="s">
        <v>234</v>
      </c>
      <c r="E187" s="26" t="s">
        <v>22</v>
      </c>
      <c r="F187" s="26" t="s">
        <v>22</v>
      </c>
      <c r="G187" s="26"/>
      <c r="H187" s="26"/>
      <c r="I187" s="26"/>
      <c r="J187" s="26"/>
      <c r="K187" s="26"/>
      <c r="L187" s="26"/>
      <c r="M187" s="27" t="n">
        <v>0</v>
      </c>
      <c r="N187" s="28" t="n">
        <v>1677759.62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1677759.62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7" t="n">
        <v>0</v>
      </c>
      <c r="AH187" s="27" t="n">
        <v>0</v>
      </c>
      <c r="AI187" s="27" t="n">
        <v>0</v>
      </c>
      <c r="AJ187" s="29" t="n">
        <v>0</v>
      </c>
      <c r="AK187" s="30" t="n">
        <f aca="false">AF187*100/N187</f>
        <v>0</v>
      </c>
    </row>
    <row r="188" customFormat="false" ht="14.4" hidden="false" customHeight="false" outlineLevel="7" collapsed="false">
      <c r="A188" s="25" t="s">
        <v>61</v>
      </c>
      <c r="B188" s="26" t="s">
        <v>19</v>
      </c>
      <c r="C188" s="26" t="s">
        <v>206</v>
      </c>
      <c r="D188" s="26" t="s">
        <v>234</v>
      </c>
      <c r="E188" s="26" t="s">
        <v>62</v>
      </c>
      <c r="F188" s="26" t="s">
        <v>22</v>
      </c>
      <c r="G188" s="26"/>
      <c r="H188" s="26"/>
      <c r="I188" s="26"/>
      <c r="J188" s="26"/>
      <c r="K188" s="26"/>
      <c r="L188" s="26"/>
      <c r="M188" s="27" t="n">
        <v>0</v>
      </c>
      <c r="N188" s="28" t="n">
        <v>1677759.62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1677759.62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7" t="n">
        <v>0</v>
      </c>
      <c r="AH188" s="27" t="n">
        <v>0</v>
      </c>
      <c r="AI188" s="27" t="n">
        <v>0</v>
      </c>
      <c r="AJ188" s="29" t="n">
        <v>0</v>
      </c>
      <c r="AK188" s="30" t="n">
        <f aca="false">AF188*100/N188</f>
        <v>0</v>
      </c>
    </row>
    <row r="189" customFormat="false" ht="14.4" hidden="false" customHeight="false" outlineLevel="7" collapsed="false">
      <c r="A189" s="25" t="s">
        <v>35</v>
      </c>
      <c r="B189" s="26" t="s">
        <v>19</v>
      </c>
      <c r="C189" s="26" t="s">
        <v>206</v>
      </c>
      <c r="D189" s="26" t="s">
        <v>234</v>
      </c>
      <c r="E189" s="26" t="s">
        <v>62</v>
      </c>
      <c r="F189" s="26" t="s">
        <v>36</v>
      </c>
      <c r="G189" s="26"/>
      <c r="H189" s="26"/>
      <c r="I189" s="26"/>
      <c r="J189" s="26"/>
      <c r="K189" s="26"/>
      <c r="L189" s="26"/>
      <c r="M189" s="27" t="n">
        <v>0</v>
      </c>
      <c r="N189" s="28" t="n">
        <v>1648878.63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1648878.63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7" t="n">
        <v>0</v>
      </c>
      <c r="AH189" s="27" t="n">
        <v>0</v>
      </c>
      <c r="AI189" s="27" t="n">
        <v>0</v>
      </c>
      <c r="AJ189" s="29" t="n">
        <v>0</v>
      </c>
      <c r="AK189" s="30" t="n">
        <f aca="false">AF189*100/N189</f>
        <v>0</v>
      </c>
    </row>
    <row r="190" customFormat="false" ht="105.6" hidden="false" customHeight="false" outlineLevel="7" collapsed="false">
      <c r="A190" s="25" t="s">
        <v>235</v>
      </c>
      <c r="B190" s="26" t="s">
        <v>19</v>
      </c>
      <c r="C190" s="26" t="s">
        <v>206</v>
      </c>
      <c r="D190" s="26" t="s">
        <v>234</v>
      </c>
      <c r="E190" s="26" t="s">
        <v>62</v>
      </c>
      <c r="F190" s="26" t="s">
        <v>36</v>
      </c>
      <c r="G190" s="26" t="s">
        <v>236</v>
      </c>
      <c r="H190" s="26"/>
      <c r="I190" s="26"/>
      <c r="J190" s="26"/>
      <c r="K190" s="26"/>
      <c r="L190" s="26"/>
      <c r="M190" s="27" t="n">
        <v>0</v>
      </c>
      <c r="N190" s="28" t="n">
        <v>1648878.63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1648878.63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7" t="n">
        <v>0</v>
      </c>
      <c r="AH190" s="27" t="n">
        <v>0</v>
      </c>
      <c r="AI190" s="27" t="n">
        <v>0</v>
      </c>
      <c r="AJ190" s="29" t="n">
        <v>0</v>
      </c>
      <c r="AK190" s="30" t="n">
        <f aca="false">AF190*100/N190</f>
        <v>0</v>
      </c>
    </row>
    <row r="191" customFormat="false" ht="26.4" hidden="false" customHeight="false" outlineLevel="7" collapsed="false">
      <c r="A191" s="25" t="s">
        <v>95</v>
      </c>
      <c r="B191" s="26" t="s">
        <v>19</v>
      </c>
      <c r="C191" s="26" t="s">
        <v>206</v>
      </c>
      <c r="D191" s="26" t="s">
        <v>234</v>
      </c>
      <c r="E191" s="26" t="s">
        <v>62</v>
      </c>
      <c r="F191" s="26" t="s">
        <v>96</v>
      </c>
      <c r="G191" s="26"/>
      <c r="H191" s="26"/>
      <c r="I191" s="26"/>
      <c r="J191" s="26"/>
      <c r="K191" s="26"/>
      <c r="L191" s="26"/>
      <c r="M191" s="27" t="n">
        <v>0</v>
      </c>
      <c r="N191" s="28" t="n">
        <v>2400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2400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7" t="n">
        <v>0</v>
      </c>
      <c r="AH191" s="27" t="n">
        <v>0</v>
      </c>
      <c r="AI191" s="27" t="n">
        <v>0</v>
      </c>
      <c r="AJ191" s="29" t="n">
        <v>0</v>
      </c>
      <c r="AK191" s="30" t="n">
        <f aca="false">AF191*100/N191</f>
        <v>0</v>
      </c>
    </row>
    <row r="192" customFormat="false" ht="105.6" hidden="false" customHeight="false" outlineLevel="7" collapsed="false">
      <c r="A192" s="25" t="s">
        <v>235</v>
      </c>
      <c r="B192" s="26" t="s">
        <v>19</v>
      </c>
      <c r="C192" s="26" t="s">
        <v>206</v>
      </c>
      <c r="D192" s="26" t="s">
        <v>234</v>
      </c>
      <c r="E192" s="26" t="s">
        <v>62</v>
      </c>
      <c r="F192" s="26" t="s">
        <v>96</v>
      </c>
      <c r="G192" s="26" t="s">
        <v>236</v>
      </c>
      <c r="H192" s="26"/>
      <c r="I192" s="26"/>
      <c r="J192" s="26"/>
      <c r="K192" s="26"/>
      <c r="L192" s="26"/>
      <c r="M192" s="27" t="n">
        <v>0</v>
      </c>
      <c r="N192" s="28" t="n">
        <v>2400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2400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7" t="n">
        <v>0</v>
      </c>
      <c r="AH192" s="27" t="n">
        <v>0</v>
      </c>
      <c r="AI192" s="27" t="n">
        <v>0</v>
      </c>
      <c r="AJ192" s="29" t="n">
        <v>0</v>
      </c>
      <c r="AK192" s="30" t="n">
        <f aca="false">AF192*100/N192</f>
        <v>0</v>
      </c>
    </row>
    <row r="193" customFormat="false" ht="26.4" hidden="false" customHeight="false" outlineLevel="7" collapsed="false">
      <c r="A193" s="25" t="s">
        <v>71</v>
      </c>
      <c r="B193" s="26" t="s">
        <v>19</v>
      </c>
      <c r="C193" s="26" t="s">
        <v>206</v>
      </c>
      <c r="D193" s="26" t="s">
        <v>234</v>
      </c>
      <c r="E193" s="26" t="s">
        <v>62</v>
      </c>
      <c r="F193" s="26" t="s">
        <v>72</v>
      </c>
      <c r="G193" s="26"/>
      <c r="H193" s="26"/>
      <c r="I193" s="26"/>
      <c r="J193" s="26"/>
      <c r="K193" s="26"/>
      <c r="L193" s="26"/>
      <c r="M193" s="27" t="n">
        <v>0</v>
      </c>
      <c r="N193" s="28" t="n">
        <v>4880.99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4880.99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7" t="n">
        <v>0</v>
      </c>
      <c r="AH193" s="27" t="n">
        <v>0</v>
      </c>
      <c r="AI193" s="27" t="n">
        <v>0</v>
      </c>
      <c r="AJ193" s="29" t="n">
        <v>0</v>
      </c>
      <c r="AK193" s="30" t="n">
        <f aca="false">AF193*100/N193</f>
        <v>0</v>
      </c>
    </row>
    <row r="194" customFormat="false" ht="105.6" hidden="false" customHeight="false" outlineLevel="7" collapsed="false">
      <c r="A194" s="25" t="s">
        <v>235</v>
      </c>
      <c r="B194" s="26" t="s">
        <v>19</v>
      </c>
      <c r="C194" s="26" t="s">
        <v>206</v>
      </c>
      <c r="D194" s="26" t="s">
        <v>234</v>
      </c>
      <c r="E194" s="26" t="s">
        <v>62</v>
      </c>
      <c r="F194" s="26" t="s">
        <v>72</v>
      </c>
      <c r="G194" s="26" t="s">
        <v>236</v>
      </c>
      <c r="H194" s="26"/>
      <c r="I194" s="26"/>
      <c r="J194" s="26"/>
      <c r="K194" s="26"/>
      <c r="L194" s="26"/>
      <c r="M194" s="27" t="n">
        <v>0</v>
      </c>
      <c r="N194" s="28" t="n">
        <v>4880.99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4880.99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7" t="n">
        <v>0</v>
      </c>
      <c r="AH194" s="27" t="n">
        <v>0</v>
      </c>
      <c r="AI194" s="27" t="n">
        <v>0</v>
      </c>
      <c r="AJ194" s="29" t="n">
        <v>0</v>
      </c>
      <c r="AK194" s="30" t="n">
        <f aca="false">AF194*100/N194</f>
        <v>0</v>
      </c>
    </row>
    <row r="195" customFormat="false" ht="14.4" hidden="false" customHeight="false" outlineLevel="1" collapsed="false">
      <c r="A195" s="32" t="s">
        <v>237</v>
      </c>
      <c r="B195" s="33" t="s">
        <v>19</v>
      </c>
      <c r="C195" s="33" t="s">
        <v>238</v>
      </c>
      <c r="D195" s="33" t="s">
        <v>21</v>
      </c>
      <c r="E195" s="33" t="s">
        <v>22</v>
      </c>
      <c r="F195" s="33" t="s">
        <v>22</v>
      </c>
      <c r="G195" s="33"/>
      <c r="H195" s="33"/>
      <c r="I195" s="33"/>
      <c r="J195" s="33"/>
      <c r="K195" s="33"/>
      <c r="L195" s="33"/>
      <c r="M195" s="34" t="n">
        <v>0</v>
      </c>
      <c r="N195" s="23" t="n">
        <v>304840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304840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702273</v>
      </c>
      <c r="AE195" s="23" t="n">
        <v>702273</v>
      </c>
      <c r="AF195" s="23" t="n">
        <v>702270.31</v>
      </c>
      <c r="AG195" s="34" t="n">
        <v>0</v>
      </c>
      <c r="AH195" s="34" t="n">
        <v>0</v>
      </c>
      <c r="AI195" s="34" t="n">
        <v>702270.31</v>
      </c>
      <c r="AJ195" s="35" t="n">
        <v>0</v>
      </c>
      <c r="AK195" s="36" t="n">
        <f aca="false">AF195*100/N195</f>
        <v>23.0373412281853</v>
      </c>
    </row>
    <row r="196" customFormat="false" ht="14.4" hidden="false" customHeight="false" outlineLevel="2" collapsed="false">
      <c r="A196" s="25" t="s">
        <v>239</v>
      </c>
      <c r="B196" s="26" t="s">
        <v>19</v>
      </c>
      <c r="C196" s="26" t="s">
        <v>240</v>
      </c>
      <c r="D196" s="26" t="s">
        <v>21</v>
      </c>
      <c r="E196" s="26" t="s">
        <v>22</v>
      </c>
      <c r="F196" s="26" t="s">
        <v>22</v>
      </c>
      <c r="G196" s="26"/>
      <c r="H196" s="26"/>
      <c r="I196" s="26"/>
      <c r="J196" s="26"/>
      <c r="K196" s="26"/>
      <c r="L196" s="26"/>
      <c r="M196" s="27" t="n">
        <v>0</v>
      </c>
      <c r="N196" s="28" t="n">
        <v>304840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3048400</v>
      </c>
      <c r="X196" s="28" t="n">
        <v>0</v>
      </c>
      <c r="Y196" s="28" t="n">
        <v>0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702273</v>
      </c>
      <c r="AE196" s="28" t="n">
        <v>702273</v>
      </c>
      <c r="AF196" s="28" t="n">
        <v>702270.31</v>
      </c>
      <c r="AG196" s="27" t="n">
        <v>0</v>
      </c>
      <c r="AH196" s="27" t="n">
        <v>0</v>
      </c>
      <c r="AI196" s="27" t="n">
        <v>702270.31</v>
      </c>
      <c r="AJ196" s="29" t="n">
        <v>0</v>
      </c>
      <c r="AK196" s="30" t="n">
        <f aca="false">AF196*100/N196</f>
        <v>23.0373412281853</v>
      </c>
    </row>
    <row r="197" customFormat="false" ht="39.6" hidden="false" customHeight="false" outlineLevel="3" collapsed="false">
      <c r="A197" s="25" t="s">
        <v>241</v>
      </c>
      <c r="B197" s="26" t="s">
        <v>19</v>
      </c>
      <c r="C197" s="26" t="s">
        <v>240</v>
      </c>
      <c r="D197" s="26" t="s">
        <v>242</v>
      </c>
      <c r="E197" s="26" t="s">
        <v>22</v>
      </c>
      <c r="F197" s="26" t="s">
        <v>22</v>
      </c>
      <c r="G197" s="26"/>
      <c r="H197" s="26"/>
      <c r="I197" s="26"/>
      <c r="J197" s="26"/>
      <c r="K197" s="26"/>
      <c r="L197" s="26"/>
      <c r="M197" s="27" t="n">
        <v>0</v>
      </c>
      <c r="N197" s="28" t="n">
        <v>304840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3048400</v>
      </c>
      <c r="X197" s="28" t="n">
        <v>0</v>
      </c>
      <c r="Y197" s="28" t="n">
        <v>0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702273</v>
      </c>
      <c r="AE197" s="28" t="n">
        <v>702273</v>
      </c>
      <c r="AF197" s="28" t="n">
        <v>702270.31</v>
      </c>
      <c r="AG197" s="27" t="n">
        <v>0</v>
      </c>
      <c r="AH197" s="27" t="n">
        <v>0</v>
      </c>
      <c r="AI197" s="27" t="n">
        <v>702270.31</v>
      </c>
      <c r="AJ197" s="29" t="n">
        <v>0</v>
      </c>
      <c r="AK197" s="30" t="n">
        <f aca="false">AF197*100/N197</f>
        <v>23.0373412281853</v>
      </c>
    </row>
    <row r="198" customFormat="false" ht="26.4" hidden="false" customHeight="false" outlineLevel="4" collapsed="false">
      <c r="A198" s="25" t="s">
        <v>243</v>
      </c>
      <c r="B198" s="26" t="s">
        <v>19</v>
      </c>
      <c r="C198" s="26" t="s">
        <v>240</v>
      </c>
      <c r="D198" s="26" t="s">
        <v>244</v>
      </c>
      <c r="E198" s="26" t="s">
        <v>22</v>
      </c>
      <c r="F198" s="26" t="s">
        <v>22</v>
      </c>
      <c r="G198" s="26"/>
      <c r="H198" s="26"/>
      <c r="I198" s="26"/>
      <c r="J198" s="26"/>
      <c r="K198" s="26"/>
      <c r="L198" s="26"/>
      <c r="M198" s="27" t="n">
        <v>0</v>
      </c>
      <c r="N198" s="28" t="n">
        <v>304840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3048400</v>
      </c>
      <c r="X198" s="28" t="n">
        <v>0</v>
      </c>
      <c r="Y198" s="28" t="n">
        <v>0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702273</v>
      </c>
      <c r="AE198" s="28" t="n">
        <v>702273</v>
      </c>
      <c r="AF198" s="28" t="n">
        <v>702270.31</v>
      </c>
      <c r="AG198" s="27" t="n">
        <v>0</v>
      </c>
      <c r="AH198" s="27" t="n">
        <v>0</v>
      </c>
      <c r="AI198" s="27" t="n">
        <v>702270.31</v>
      </c>
      <c r="AJ198" s="29" t="n">
        <v>0</v>
      </c>
      <c r="AK198" s="30" t="n">
        <f aca="false">AF198*100/N198</f>
        <v>23.0373412281853</v>
      </c>
    </row>
    <row r="199" customFormat="false" ht="26.4" hidden="false" customHeight="false" outlineLevel="5" collapsed="false">
      <c r="A199" s="25" t="s">
        <v>245</v>
      </c>
      <c r="B199" s="26" t="s">
        <v>19</v>
      </c>
      <c r="C199" s="26" t="s">
        <v>240</v>
      </c>
      <c r="D199" s="26" t="s">
        <v>246</v>
      </c>
      <c r="E199" s="26" t="s">
        <v>22</v>
      </c>
      <c r="F199" s="26" t="s">
        <v>22</v>
      </c>
      <c r="G199" s="26"/>
      <c r="H199" s="26"/>
      <c r="I199" s="26"/>
      <c r="J199" s="26"/>
      <c r="K199" s="26"/>
      <c r="L199" s="26"/>
      <c r="M199" s="27" t="n">
        <v>0</v>
      </c>
      <c r="N199" s="28" t="n">
        <v>53300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53300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246373</v>
      </c>
      <c r="AE199" s="28" t="n">
        <v>246373</v>
      </c>
      <c r="AF199" s="28" t="n">
        <v>246370.31</v>
      </c>
      <c r="AG199" s="27" t="n">
        <v>0</v>
      </c>
      <c r="AH199" s="27" t="n">
        <v>0</v>
      </c>
      <c r="AI199" s="27" t="n">
        <v>246370.31</v>
      </c>
      <c r="AJ199" s="29" t="n">
        <v>0</v>
      </c>
      <c r="AK199" s="30" t="n">
        <f aca="false">AF199*100/N199</f>
        <v>46.2233227016886</v>
      </c>
    </row>
    <row r="200" customFormat="false" ht="26.4" hidden="false" customHeight="false" outlineLevel="6" collapsed="false">
      <c r="A200" s="25" t="s">
        <v>247</v>
      </c>
      <c r="B200" s="26" t="s">
        <v>19</v>
      </c>
      <c r="C200" s="26" t="s">
        <v>240</v>
      </c>
      <c r="D200" s="26" t="s">
        <v>248</v>
      </c>
      <c r="E200" s="26" t="s">
        <v>22</v>
      </c>
      <c r="F200" s="26" t="s">
        <v>22</v>
      </c>
      <c r="G200" s="26"/>
      <c r="H200" s="26"/>
      <c r="I200" s="26"/>
      <c r="J200" s="26"/>
      <c r="K200" s="26"/>
      <c r="L200" s="26"/>
      <c r="M200" s="27" t="n">
        <v>0</v>
      </c>
      <c r="N200" s="28" t="n">
        <v>53300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533000</v>
      </c>
      <c r="X200" s="28" t="n">
        <v>0</v>
      </c>
      <c r="Y200" s="28" t="n">
        <v>0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246373</v>
      </c>
      <c r="AE200" s="28" t="n">
        <v>246373</v>
      </c>
      <c r="AF200" s="28" t="n">
        <v>246370.31</v>
      </c>
      <c r="AG200" s="27" t="n">
        <v>0</v>
      </c>
      <c r="AH200" s="27" t="n">
        <v>0</v>
      </c>
      <c r="AI200" s="27" t="n">
        <v>246370.31</v>
      </c>
      <c r="AJ200" s="29" t="n">
        <v>0</v>
      </c>
      <c r="AK200" s="30" t="n">
        <f aca="false">AF200*100/N200</f>
        <v>46.2233227016886</v>
      </c>
    </row>
    <row r="201" customFormat="false" ht="14.4" hidden="false" customHeight="false" outlineLevel="7" collapsed="false">
      <c r="A201" s="25" t="s">
        <v>61</v>
      </c>
      <c r="B201" s="26" t="s">
        <v>19</v>
      </c>
      <c r="C201" s="26" t="s">
        <v>240</v>
      </c>
      <c r="D201" s="26" t="s">
        <v>248</v>
      </c>
      <c r="E201" s="26" t="s">
        <v>62</v>
      </c>
      <c r="F201" s="26" t="s">
        <v>22</v>
      </c>
      <c r="G201" s="26"/>
      <c r="H201" s="26"/>
      <c r="I201" s="26"/>
      <c r="J201" s="26"/>
      <c r="K201" s="26"/>
      <c r="L201" s="26"/>
      <c r="M201" s="27" t="n">
        <v>0</v>
      </c>
      <c r="N201" s="28" t="n">
        <v>200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2000</v>
      </c>
      <c r="X201" s="28" t="n">
        <v>0</v>
      </c>
      <c r="Y201" s="28" t="n">
        <v>0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  <c r="AE201" s="28" t="n">
        <v>0</v>
      </c>
      <c r="AF201" s="28" t="n">
        <v>0</v>
      </c>
      <c r="AG201" s="27" t="n">
        <v>0</v>
      </c>
      <c r="AH201" s="27" t="n">
        <v>0</v>
      </c>
      <c r="AI201" s="27" t="n">
        <v>0</v>
      </c>
      <c r="AJ201" s="29" t="n">
        <v>0</v>
      </c>
      <c r="AK201" s="30" t="n">
        <f aca="false">AF201*100/N201</f>
        <v>0</v>
      </c>
    </row>
    <row r="202" customFormat="false" ht="14.4" hidden="false" customHeight="false" outlineLevel="7" collapsed="false">
      <c r="A202" s="25" t="s">
        <v>65</v>
      </c>
      <c r="B202" s="26" t="s">
        <v>19</v>
      </c>
      <c r="C202" s="26" t="s">
        <v>240</v>
      </c>
      <c r="D202" s="26" t="s">
        <v>248</v>
      </c>
      <c r="E202" s="26" t="s">
        <v>62</v>
      </c>
      <c r="F202" s="26" t="s">
        <v>66</v>
      </c>
      <c r="G202" s="26"/>
      <c r="H202" s="26"/>
      <c r="I202" s="26"/>
      <c r="J202" s="26"/>
      <c r="K202" s="26"/>
      <c r="L202" s="26"/>
      <c r="M202" s="27" t="n">
        <v>0</v>
      </c>
      <c r="N202" s="28" t="n">
        <v>200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2000</v>
      </c>
      <c r="X202" s="28" t="n">
        <v>0</v>
      </c>
      <c r="Y202" s="28" t="n">
        <v>0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  <c r="AE202" s="28" t="n">
        <v>0</v>
      </c>
      <c r="AF202" s="28" t="n">
        <v>0</v>
      </c>
      <c r="AG202" s="27" t="n">
        <v>0</v>
      </c>
      <c r="AH202" s="27" t="n">
        <v>0</v>
      </c>
      <c r="AI202" s="27" t="n">
        <v>0</v>
      </c>
      <c r="AJ202" s="29" t="n">
        <v>0</v>
      </c>
      <c r="AK202" s="30" t="n">
        <f aca="false">AF202*100/N202</f>
        <v>0</v>
      </c>
    </row>
    <row r="203" customFormat="false" ht="14.4" hidden="false" customHeight="false" outlineLevel="7" collapsed="false">
      <c r="A203" s="25" t="s">
        <v>73</v>
      </c>
      <c r="B203" s="26" t="s">
        <v>19</v>
      </c>
      <c r="C203" s="26" t="s">
        <v>240</v>
      </c>
      <c r="D203" s="26" t="s">
        <v>248</v>
      </c>
      <c r="E203" s="26" t="s">
        <v>74</v>
      </c>
      <c r="F203" s="26" t="s">
        <v>22</v>
      </c>
      <c r="G203" s="26"/>
      <c r="H203" s="26"/>
      <c r="I203" s="26"/>
      <c r="J203" s="26"/>
      <c r="K203" s="26"/>
      <c r="L203" s="26"/>
      <c r="M203" s="27" t="n">
        <v>0</v>
      </c>
      <c r="N203" s="28" t="n">
        <v>53100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531000</v>
      </c>
      <c r="X203" s="28" t="n">
        <v>0</v>
      </c>
      <c r="Y203" s="28" t="n">
        <v>0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246373</v>
      </c>
      <c r="AE203" s="28" t="n">
        <v>246373</v>
      </c>
      <c r="AF203" s="28" t="n">
        <v>246370.31</v>
      </c>
      <c r="AG203" s="27" t="n">
        <v>0</v>
      </c>
      <c r="AH203" s="27" t="n">
        <v>0</v>
      </c>
      <c r="AI203" s="27" t="n">
        <v>246370.31</v>
      </c>
      <c r="AJ203" s="29" t="n">
        <v>0</v>
      </c>
      <c r="AK203" s="30" t="n">
        <f aca="false">AF203*100/N203</f>
        <v>46.3974218455744</v>
      </c>
    </row>
    <row r="204" customFormat="false" ht="14.4" hidden="false" customHeight="false" outlineLevel="7" collapsed="false">
      <c r="A204" s="25" t="s">
        <v>65</v>
      </c>
      <c r="B204" s="26" t="s">
        <v>19</v>
      </c>
      <c r="C204" s="26" t="s">
        <v>240</v>
      </c>
      <c r="D204" s="26" t="s">
        <v>248</v>
      </c>
      <c r="E204" s="26" t="s">
        <v>74</v>
      </c>
      <c r="F204" s="26" t="s">
        <v>66</v>
      </c>
      <c r="G204" s="26"/>
      <c r="H204" s="26"/>
      <c r="I204" s="26"/>
      <c r="J204" s="26"/>
      <c r="K204" s="26"/>
      <c r="L204" s="26"/>
      <c r="M204" s="27" t="n">
        <v>0</v>
      </c>
      <c r="N204" s="28" t="n">
        <v>53100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531000</v>
      </c>
      <c r="X204" s="28" t="n">
        <v>0</v>
      </c>
      <c r="Y204" s="28" t="n">
        <v>0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246373</v>
      </c>
      <c r="AE204" s="28" t="n">
        <v>246373</v>
      </c>
      <c r="AF204" s="28" t="n">
        <v>246370.31</v>
      </c>
      <c r="AG204" s="27" t="n">
        <v>0</v>
      </c>
      <c r="AH204" s="27" t="n">
        <v>0</v>
      </c>
      <c r="AI204" s="27" t="n">
        <v>246370.31</v>
      </c>
      <c r="AJ204" s="29" t="n">
        <v>0</v>
      </c>
      <c r="AK204" s="30" t="n">
        <f aca="false">AF204*100/N204</f>
        <v>46.3974218455744</v>
      </c>
    </row>
    <row r="205" customFormat="false" ht="39.6" hidden="false" customHeight="false" outlineLevel="5" collapsed="false">
      <c r="A205" s="25" t="s">
        <v>249</v>
      </c>
      <c r="B205" s="26" t="s">
        <v>19</v>
      </c>
      <c r="C205" s="26" t="s">
        <v>240</v>
      </c>
      <c r="D205" s="26" t="s">
        <v>250</v>
      </c>
      <c r="E205" s="26" t="s">
        <v>22</v>
      </c>
      <c r="F205" s="26" t="s">
        <v>22</v>
      </c>
      <c r="G205" s="26"/>
      <c r="H205" s="26"/>
      <c r="I205" s="26"/>
      <c r="J205" s="26"/>
      <c r="K205" s="26"/>
      <c r="L205" s="26"/>
      <c r="M205" s="27" t="n">
        <v>0</v>
      </c>
      <c r="N205" s="28" t="n">
        <v>251540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0</v>
      </c>
      <c r="W205" s="28" t="n">
        <v>2515400</v>
      </c>
      <c r="X205" s="28" t="n">
        <v>0</v>
      </c>
      <c r="Y205" s="28" t="n">
        <v>0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455900</v>
      </c>
      <c r="AE205" s="28" t="n">
        <v>455900</v>
      </c>
      <c r="AF205" s="28" t="n">
        <v>455900</v>
      </c>
      <c r="AG205" s="27" t="n">
        <v>0</v>
      </c>
      <c r="AH205" s="27" t="n">
        <v>0</v>
      </c>
      <c r="AI205" s="27" t="n">
        <v>455900</v>
      </c>
      <c r="AJ205" s="29" t="n">
        <v>0</v>
      </c>
      <c r="AK205" s="30" t="n">
        <f aca="false">AF205*100/N205</f>
        <v>18.1243539794864</v>
      </c>
    </row>
    <row r="206" customFormat="false" ht="26.4" hidden="false" customHeight="false" outlineLevel="6" collapsed="false">
      <c r="A206" s="25" t="s">
        <v>251</v>
      </c>
      <c r="B206" s="26" t="s">
        <v>19</v>
      </c>
      <c r="C206" s="26" t="s">
        <v>240</v>
      </c>
      <c r="D206" s="26" t="s">
        <v>252</v>
      </c>
      <c r="E206" s="26" t="s">
        <v>22</v>
      </c>
      <c r="F206" s="26" t="s">
        <v>22</v>
      </c>
      <c r="G206" s="26"/>
      <c r="H206" s="26"/>
      <c r="I206" s="26"/>
      <c r="J206" s="26"/>
      <c r="K206" s="26"/>
      <c r="L206" s="26"/>
      <c r="M206" s="27" t="n">
        <v>0</v>
      </c>
      <c r="N206" s="28" t="n">
        <v>251540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2515400</v>
      </c>
      <c r="X206" s="28" t="n">
        <v>0</v>
      </c>
      <c r="Y206" s="28" t="n">
        <v>0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455900</v>
      </c>
      <c r="AE206" s="28" t="n">
        <v>455900</v>
      </c>
      <c r="AF206" s="28" t="n">
        <v>455900</v>
      </c>
      <c r="AG206" s="27" t="n">
        <v>0</v>
      </c>
      <c r="AH206" s="27" t="n">
        <v>0</v>
      </c>
      <c r="AI206" s="27" t="n">
        <v>455900</v>
      </c>
      <c r="AJ206" s="29" t="n">
        <v>0</v>
      </c>
      <c r="AK206" s="30" t="n">
        <f aca="false">AF206*100/N206</f>
        <v>18.1243539794864</v>
      </c>
    </row>
    <row r="207" customFormat="false" ht="14.4" hidden="false" customHeight="false" outlineLevel="7" collapsed="false">
      <c r="A207" s="25" t="s">
        <v>253</v>
      </c>
      <c r="B207" s="26" t="s">
        <v>19</v>
      </c>
      <c r="C207" s="26" t="s">
        <v>240</v>
      </c>
      <c r="D207" s="26" t="s">
        <v>252</v>
      </c>
      <c r="E207" s="26" t="s">
        <v>254</v>
      </c>
      <c r="F207" s="26" t="s">
        <v>22</v>
      </c>
      <c r="G207" s="26"/>
      <c r="H207" s="26"/>
      <c r="I207" s="26"/>
      <c r="J207" s="26"/>
      <c r="K207" s="26"/>
      <c r="L207" s="26"/>
      <c r="M207" s="27" t="n">
        <v>0</v>
      </c>
      <c r="N207" s="28" t="n">
        <v>251540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2515400</v>
      </c>
      <c r="X207" s="28" t="n">
        <v>0</v>
      </c>
      <c r="Y207" s="28" t="n">
        <v>0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455900</v>
      </c>
      <c r="AE207" s="28" t="n">
        <v>455900</v>
      </c>
      <c r="AF207" s="28" t="n">
        <v>455900</v>
      </c>
      <c r="AG207" s="27" t="n">
        <v>0</v>
      </c>
      <c r="AH207" s="27" t="n">
        <v>0</v>
      </c>
      <c r="AI207" s="27" t="n">
        <v>455900</v>
      </c>
      <c r="AJ207" s="29" t="n">
        <v>0</v>
      </c>
      <c r="AK207" s="30" t="n">
        <f aca="false">AF207*100/N207</f>
        <v>18.1243539794864</v>
      </c>
    </row>
    <row r="208" customFormat="false" ht="39.6" hidden="false" customHeight="false" outlineLevel="7" collapsed="false">
      <c r="A208" s="25" t="s">
        <v>255</v>
      </c>
      <c r="B208" s="26" t="s">
        <v>19</v>
      </c>
      <c r="C208" s="26" t="s">
        <v>240</v>
      </c>
      <c r="D208" s="26" t="s">
        <v>252</v>
      </c>
      <c r="E208" s="26" t="s">
        <v>254</v>
      </c>
      <c r="F208" s="26" t="s">
        <v>256</v>
      </c>
      <c r="G208" s="26"/>
      <c r="H208" s="26"/>
      <c r="I208" s="26"/>
      <c r="J208" s="26"/>
      <c r="K208" s="26"/>
      <c r="L208" s="26"/>
      <c r="M208" s="27" t="n">
        <v>0</v>
      </c>
      <c r="N208" s="28" t="n">
        <v>251540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0</v>
      </c>
      <c r="W208" s="28" t="n">
        <v>2515400</v>
      </c>
      <c r="X208" s="28" t="n">
        <v>0</v>
      </c>
      <c r="Y208" s="28" t="n">
        <v>0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455900</v>
      </c>
      <c r="AE208" s="28" t="n">
        <v>455900</v>
      </c>
      <c r="AF208" s="28" t="n">
        <v>455900</v>
      </c>
      <c r="AG208" s="27" t="n">
        <v>0</v>
      </c>
      <c r="AH208" s="27" t="n">
        <v>0</v>
      </c>
      <c r="AI208" s="27" t="n">
        <v>455900</v>
      </c>
      <c r="AJ208" s="29" t="n">
        <v>0</v>
      </c>
      <c r="AK208" s="30" t="n">
        <f aca="false">AF208*100/N208</f>
        <v>18.1243539794864</v>
      </c>
    </row>
    <row r="209" customFormat="false" ht="26.4" hidden="false" customHeight="false" outlineLevel="7" collapsed="false">
      <c r="A209" s="25" t="s">
        <v>257</v>
      </c>
      <c r="B209" s="26" t="s">
        <v>19</v>
      </c>
      <c r="C209" s="26" t="s">
        <v>240</v>
      </c>
      <c r="D209" s="26" t="s">
        <v>252</v>
      </c>
      <c r="E209" s="26" t="s">
        <v>254</v>
      </c>
      <c r="F209" s="26" t="s">
        <v>256</v>
      </c>
      <c r="G209" s="26" t="s">
        <v>258</v>
      </c>
      <c r="H209" s="26"/>
      <c r="I209" s="26"/>
      <c r="J209" s="26"/>
      <c r="K209" s="26"/>
      <c r="L209" s="26"/>
      <c r="M209" s="27" t="n">
        <v>0</v>
      </c>
      <c r="N209" s="28" t="n">
        <v>251540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2515400</v>
      </c>
      <c r="X209" s="28" t="n">
        <v>0</v>
      </c>
      <c r="Y209" s="28" t="n">
        <v>0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455900</v>
      </c>
      <c r="AE209" s="28" t="n">
        <v>455900</v>
      </c>
      <c r="AF209" s="28" t="n">
        <v>455900</v>
      </c>
      <c r="AG209" s="27" t="n">
        <v>0</v>
      </c>
      <c r="AH209" s="27" t="n">
        <v>0</v>
      </c>
      <c r="AI209" s="27" t="n">
        <v>455900</v>
      </c>
      <c r="AJ209" s="29" t="n">
        <v>0</v>
      </c>
      <c r="AK209" s="30" t="n">
        <f aca="false">AF209*100/N209</f>
        <v>18.1243539794864</v>
      </c>
    </row>
    <row r="210" customFormat="false" ht="22.2" hidden="false" customHeight="true" outlineLevel="1" collapsed="false">
      <c r="A210" s="21" t="s">
        <v>259</v>
      </c>
      <c r="B210" s="22" t="s">
        <v>19</v>
      </c>
      <c r="C210" s="22" t="s">
        <v>260</v>
      </c>
      <c r="D210" s="22" t="s">
        <v>21</v>
      </c>
      <c r="E210" s="22" t="s">
        <v>22</v>
      </c>
      <c r="F210" s="22" t="s">
        <v>22</v>
      </c>
      <c r="G210" s="22"/>
      <c r="H210" s="22"/>
      <c r="I210" s="22"/>
      <c r="J210" s="22"/>
      <c r="K210" s="22"/>
      <c r="L210" s="22"/>
      <c r="M210" s="23" t="n">
        <v>0</v>
      </c>
      <c r="N210" s="23" t="n">
        <v>2000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2000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20000</v>
      </c>
      <c r="AE210" s="23" t="n">
        <v>20000</v>
      </c>
      <c r="AF210" s="23" t="n">
        <v>20000</v>
      </c>
      <c r="AG210" s="23" t="n">
        <v>0</v>
      </c>
      <c r="AH210" s="23" t="n">
        <v>0</v>
      </c>
      <c r="AI210" s="23" t="n">
        <v>20000</v>
      </c>
      <c r="AJ210" s="24" t="n">
        <v>0</v>
      </c>
      <c r="AK210" s="20" t="n">
        <f aca="false">AF210*100/N210</f>
        <v>100</v>
      </c>
    </row>
    <row r="211" customFormat="false" ht="14.4" hidden="false" customHeight="false" outlineLevel="2" collapsed="false">
      <c r="A211" s="25" t="s">
        <v>261</v>
      </c>
      <c r="B211" s="26" t="s">
        <v>19</v>
      </c>
      <c r="C211" s="26" t="s">
        <v>262</v>
      </c>
      <c r="D211" s="26" t="s">
        <v>21</v>
      </c>
      <c r="E211" s="26" t="s">
        <v>22</v>
      </c>
      <c r="F211" s="26" t="s">
        <v>22</v>
      </c>
      <c r="G211" s="26"/>
      <c r="H211" s="26"/>
      <c r="I211" s="26"/>
      <c r="J211" s="26"/>
      <c r="K211" s="26"/>
      <c r="L211" s="26"/>
      <c r="M211" s="27" t="n">
        <v>0</v>
      </c>
      <c r="N211" s="28" t="n">
        <v>2000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2000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20000</v>
      </c>
      <c r="AE211" s="28" t="n">
        <v>20000</v>
      </c>
      <c r="AF211" s="28" t="n">
        <v>20000</v>
      </c>
      <c r="AG211" s="27" t="n">
        <v>0</v>
      </c>
      <c r="AH211" s="27" t="n">
        <v>0</v>
      </c>
      <c r="AI211" s="27" t="n">
        <v>20000</v>
      </c>
      <c r="AJ211" s="29" t="n">
        <v>0</v>
      </c>
      <c r="AK211" s="30" t="n">
        <f aca="false">AF211*100/N211</f>
        <v>100</v>
      </c>
    </row>
    <row r="212" customFormat="false" ht="52.8" hidden="false" customHeight="false" outlineLevel="3" collapsed="false">
      <c r="A212" s="25" t="s">
        <v>27</v>
      </c>
      <c r="B212" s="26" t="s">
        <v>19</v>
      </c>
      <c r="C212" s="26" t="s">
        <v>262</v>
      </c>
      <c r="D212" s="26" t="s">
        <v>28</v>
      </c>
      <c r="E212" s="26" t="s">
        <v>22</v>
      </c>
      <c r="F212" s="26" t="s">
        <v>22</v>
      </c>
      <c r="G212" s="26"/>
      <c r="H212" s="26"/>
      <c r="I212" s="26"/>
      <c r="J212" s="26"/>
      <c r="K212" s="26"/>
      <c r="L212" s="26"/>
      <c r="M212" s="27" t="n">
        <v>0</v>
      </c>
      <c r="N212" s="28" t="n">
        <v>2000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20000</v>
      </c>
      <c r="X212" s="28" t="n">
        <v>0</v>
      </c>
      <c r="Y212" s="28" t="n">
        <v>0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20000</v>
      </c>
      <c r="AE212" s="28" t="n">
        <v>20000</v>
      </c>
      <c r="AF212" s="28" t="n">
        <v>20000</v>
      </c>
      <c r="AG212" s="27" t="n">
        <v>0</v>
      </c>
      <c r="AH212" s="27" t="n">
        <v>0</v>
      </c>
      <c r="AI212" s="27" t="n">
        <v>20000</v>
      </c>
      <c r="AJ212" s="29" t="n">
        <v>0</v>
      </c>
      <c r="AK212" s="30" t="n">
        <f aca="false">AF212*100/N212</f>
        <v>100</v>
      </c>
    </row>
    <row r="213" customFormat="false" ht="26.4" hidden="false" customHeight="false" outlineLevel="5" collapsed="false">
      <c r="A213" s="25" t="s">
        <v>263</v>
      </c>
      <c r="B213" s="26" t="s">
        <v>19</v>
      </c>
      <c r="C213" s="26" t="s">
        <v>262</v>
      </c>
      <c r="D213" s="26" t="s">
        <v>264</v>
      </c>
      <c r="E213" s="26" t="s">
        <v>22</v>
      </c>
      <c r="F213" s="26" t="s">
        <v>22</v>
      </c>
      <c r="G213" s="26"/>
      <c r="H213" s="26"/>
      <c r="I213" s="26"/>
      <c r="J213" s="26"/>
      <c r="K213" s="26"/>
      <c r="L213" s="26"/>
      <c r="M213" s="27" t="n">
        <v>0</v>
      </c>
      <c r="N213" s="28" t="n">
        <v>2000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0</v>
      </c>
      <c r="V213" s="28" t="n">
        <v>0</v>
      </c>
      <c r="W213" s="28" t="n">
        <v>20000</v>
      </c>
      <c r="X213" s="28" t="n">
        <v>0</v>
      </c>
      <c r="Y213" s="28" t="n"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20000</v>
      </c>
      <c r="AE213" s="28" t="n">
        <v>20000</v>
      </c>
      <c r="AF213" s="28" t="n">
        <v>20000</v>
      </c>
      <c r="AG213" s="27" t="n">
        <v>0</v>
      </c>
      <c r="AH213" s="27" t="n">
        <v>0</v>
      </c>
      <c r="AI213" s="27" t="n">
        <v>20000</v>
      </c>
      <c r="AJ213" s="29" t="n">
        <v>0</v>
      </c>
      <c r="AK213" s="30" t="n">
        <f aca="false">AF213*100/N213</f>
        <v>100</v>
      </c>
    </row>
    <row r="214" customFormat="false" ht="14.4" hidden="false" customHeight="false" outlineLevel="6" collapsed="false">
      <c r="A214" s="25" t="s">
        <v>265</v>
      </c>
      <c r="B214" s="26" t="s">
        <v>19</v>
      </c>
      <c r="C214" s="26" t="s">
        <v>262</v>
      </c>
      <c r="D214" s="26" t="s">
        <v>266</v>
      </c>
      <c r="E214" s="26" t="s">
        <v>22</v>
      </c>
      <c r="F214" s="26" t="s">
        <v>22</v>
      </c>
      <c r="G214" s="26"/>
      <c r="H214" s="26"/>
      <c r="I214" s="26"/>
      <c r="J214" s="26"/>
      <c r="K214" s="26"/>
      <c r="L214" s="26"/>
      <c r="M214" s="27" t="n">
        <v>0</v>
      </c>
      <c r="N214" s="28" t="n">
        <v>2000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0</v>
      </c>
      <c r="V214" s="28" t="n">
        <v>0</v>
      </c>
      <c r="W214" s="28" t="n">
        <v>20000</v>
      </c>
      <c r="X214" s="28" t="n">
        <v>0</v>
      </c>
      <c r="Y214" s="28" t="n">
        <v>0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20000</v>
      </c>
      <c r="AE214" s="28" t="n">
        <v>20000</v>
      </c>
      <c r="AF214" s="28" t="n">
        <v>20000</v>
      </c>
      <c r="AG214" s="27" t="n">
        <v>0</v>
      </c>
      <c r="AH214" s="27" t="n">
        <v>0</v>
      </c>
      <c r="AI214" s="27" t="n">
        <v>20000</v>
      </c>
      <c r="AJ214" s="29" t="n">
        <v>0</v>
      </c>
      <c r="AK214" s="30" t="n">
        <f aca="false">AF214*100/N214</f>
        <v>100</v>
      </c>
    </row>
    <row r="215" customFormat="false" ht="39.6" hidden="false" customHeight="false" outlineLevel="7" collapsed="false">
      <c r="A215" s="25" t="s">
        <v>267</v>
      </c>
      <c r="B215" s="26" t="s">
        <v>19</v>
      </c>
      <c r="C215" s="26" t="s">
        <v>262</v>
      </c>
      <c r="D215" s="26" t="s">
        <v>266</v>
      </c>
      <c r="E215" s="26" t="s">
        <v>268</v>
      </c>
      <c r="F215" s="26" t="s">
        <v>22</v>
      </c>
      <c r="G215" s="26"/>
      <c r="H215" s="26"/>
      <c r="I215" s="26"/>
      <c r="J215" s="26"/>
      <c r="K215" s="26"/>
      <c r="L215" s="26"/>
      <c r="M215" s="27" t="n">
        <v>0</v>
      </c>
      <c r="N215" s="28" t="n">
        <v>2000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2000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20000</v>
      </c>
      <c r="AE215" s="28" t="n">
        <v>20000</v>
      </c>
      <c r="AF215" s="28" t="n">
        <v>20000</v>
      </c>
      <c r="AG215" s="27" t="n">
        <v>0</v>
      </c>
      <c r="AH215" s="27" t="n">
        <v>0</v>
      </c>
      <c r="AI215" s="27" t="n">
        <v>20000</v>
      </c>
      <c r="AJ215" s="29" t="n">
        <v>0</v>
      </c>
      <c r="AK215" s="30" t="n">
        <f aca="false">AF215*100/N215</f>
        <v>100</v>
      </c>
    </row>
    <row r="216" customFormat="false" ht="52.8" hidden="false" customHeight="false" outlineLevel="7" collapsed="false">
      <c r="A216" s="25" t="s">
        <v>269</v>
      </c>
      <c r="B216" s="26" t="s">
        <v>19</v>
      </c>
      <c r="C216" s="26" t="s">
        <v>262</v>
      </c>
      <c r="D216" s="26" t="s">
        <v>266</v>
      </c>
      <c r="E216" s="26" t="s">
        <v>268</v>
      </c>
      <c r="F216" s="26" t="s">
        <v>270</v>
      </c>
      <c r="G216" s="26"/>
      <c r="H216" s="26"/>
      <c r="I216" s="26"/>
      <c r="J216" s="26"/>
      <c r="K216" s="26"/>
      <c r="L216" s="26"/>
      <c r="M216" s="27" t="n">
        <v>0</v>
      </c>
      <c r="N216" s="28" t="n">
        <v>2000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2000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20000</v>
      </c>
      <c r="AE216" s="28" t="n">
        <v>20000</v>
      </c>
      <c r="AF216" s="28" t="n">
        <v>20000</v>
      </c>
      <c r="AG216" s="27" t="n">
        <v>0</v>
      </c>
      <c r="AH216" s="27" t="n">
        <v>0</v>
      </c>
      <c r="AI216" s="27" t="n">
        <v>20000</v>
      </c>
      <c r="AJ216" s="29" t="n">
        <v>0</v>
      </c>
      <c r="AK216" s="30" t="n">
        <f aca="false">AF216*100/N216</f>
        <v>100</v>
      </c>
    </row>
    <row r="217" customFormat="false" ht="17.4" hidden="false" customHeight="true" outlineLevel="1" collapsed="false">
      <c r="A217" s="21" t="s">
        <v>271</v>
      </c>
      <c r="B217" s="22" t="s">
        <v>19</v>
      </c>
      <c r="C217" s="22" t="s">
        <v>272</v>
      </c>
      <c r="D217" s="22" t="s">
        <v>21</v>
      </c>
      <c r="E217" s="22" t="s">
        <v>22</v>
      </c>
      <c r="F217" s="22" t="s">
        <v>22</v>
      </c>
      <c r="G217" s="22"/>
      <c r="H217" s="22"/>
      <c r="I217" s="22"/>
      <c r="J217" s="22"/>
      <c r="K217" s="22"/>
      <c r="L217" s="22"/>
      <c r="M217" s="23" t="n">
        <v>0</v>
      </c>
      <c r="N217" s="23" t="n">
        <v>1000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10000</v>
      </c>
      <c r="X217" s="23" t="n">
        <v>0</v>
      </c>
      <c r="Y217" s="23" t="n">
        <v>0</v>
      </c>
      <c r="Z217" s="23" t="n">
        <v>0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3" t="n">
        <v>0</v>
      </c>
      <c r="AG217" s="23" t="n">
        <v>0</v>
      </c>
      <c r="AH217" s="23" t="n">
        <v>0</v>
      </c>
      <c r="AI217" s="23" t="n">
        <v>0</v>
      </c>
      <c r="AJ217" s="24" t="n">
        <v>0</v>
      </c>
      <c r="AK217" s="20" t="n">
        <f aca="false">AF217*100/N217</f>
        <v>0</v>
      </c>
    </row>
    <row r="218" customFormat="false" ht="14.4" hidden="false" customHeight="false" outlineLevel="2" collapsed="false">
      <c r="A218" s="25" t="s">
        <v>273</v>
      </c>
      <c r="B218" s="26" t="s">
        <v>19</v>
      </c>
      <c r="C218" s="26" t="s">
        <v>274</v>
      </c>
      <c r="D218" s="26" t="s">
        <v>21</v>
      </c>
      <c r="E218" s="26" t="s">
        <v>22</v>
      </c>
      <c r="F218" s="26" t="s">
        <v>22</v>
      </c>
      <c r="G218" s="26"/>
      <c r="H218" s="26"/>
      <c r="I218" s="26"/>
      <c r="J218" s="26"/>
      <c r="K218" s="26"/>
      <c r="L218" s="26"/>
      <c r="M218" s="27" t="n">
        <v>0</v>
      </c>
      <c r="N218" s="28" t="n">
        <v>1000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0</v>
      </c>
      <c r="W218" s="28" t="n">
        <v>10000</v>
      </c>
      <c r="X218" s="28" t="n">
        <v>0</v>
      </c>
      <c r="Y218" s="28" t="n">
        <v>0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  <c r="AE218" s="28" t="n">
        <v>0</v>
      </c>
      <c r="AF218" s="28" t="n">
        <v>0</v>
      </c>
      <c r="AG218" s="27" t="n">
        <v>0</v>
      </c>
      <c r="AH218" s="27" t="n">
        <v>0</v>
      </c>
      <c r="AI218" s="27" t="n">
        <v>0</v>
      </c>
      <c r="AJ218" s="29" t="n">
        <v>0</v>
      </c>
      <c r="AK218" s="30" t="n">
        <f aca="false">AF218*100/N218</f>
        <v>0</v>
      </c>
    </row>
    <row r="219" customFormat="false" ht="52.8" hidden="false" customHeight="false" outlineLevel="3" collapsed="false">
      <c r="A219" s="25" t="s">
        <v>275</v>
      </c>
      <c r="B219" s="26" t="s">
        <v>19</v>
      </c>
      <c r="C219" s="26" t="s">
        <v>274</v>
      </c>
      <c r="D219" s="26" t="s">
        <v>276</v>
      </c>
      <c r="E219" s="26" t="s">
        <v>22</v>
      </c>
      <c r="F219" s="26" t="s">
        <v>22</v>
      </c>
      <c r="G219" s="26"/>
      <c r="H219" s="26"/>
      <c r="I219" s="26"/>
      <c r="J219" s="26"/>
      <c r="K219" s="26"/>
      <c r="L219" s="26"/>
      <c r="M219" s="27" t="n">
        <v>0</v>
      </c>
      <c r="N219" s="28" t="n">
        <v>1000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10000</v>
      </c>
      <c r="X219" s="28" t="n">
        <v>0</v>
      </c>
      <c r="Y219" s="28" t="n">
        <v>0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  <c r="AE219" s="28" t="n">
        <v>0</v>
      </c>
      <c r="AF219" s="28" t="n">
        <v>0</v>
      </c>
      <c r="AG219" s="27" t="n">
        <v>0</v>
      </c>
      <c r="AH219" s="27" t="n">
        <v>0</v>
      </c>
      <c r="AI219" s="27" t="n">
        <v>0</v>
      </c>
      <c r="AJ219" s="29" t="n">
        <v>0</v>
      </c>
      <c r="AK219" s="30" t="n">
        <f aca="false">AF219*100/N219</f>
        <v>0</v>
      </c>
    </row>
    <row r="220" customFormat="false" ht="39.6" hidden="false" customHeight="false" outlineLevel="4" collapsed="false">
      <c r="A220" s="25" t="s">
        <v>277</v>
      </c>
      <c r="B220" s="26" t="s">
        <v>19</v>
      </c>
      <c r="C220" s="26" t="s">
        <v>274</v>
      </c>
      <c r="D220" s="26" t="s">
        <v>278</v>
      </c>
      <c r="E220" s="26" t="s">
        <v>22</v>
      </c>
      <c r="F220" s="26" t="s">
        <v>22</v>
      </c>
      <c r="G220" s="26"/>
      <c r="H220" s="26"/>
      <c r="I220" s="26"/>
      <c r="J220" s="26"/>
      <c r="K220" s="26"/>
      <c r="L220" s="26"/>
      <c r="M220" s="27" t="n">
        <v>0</v>
      </c>
      <c r="N220" s="28" t="n">
        <v>1000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1000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7" t="n">
        <v>0</v>
      </c>
      <c r="AH220" s="27" t="n">
        <v>0</v>
      </c>
      <c r="AI220" s="27" t="n">
        <v>0</v>
      </c>
      <c r="AJ220" s="29" t="n">
        <v>0</v>
      </c>
      <c r="AK220" s="30" t="n">
        <f aca="false">AF220*100/N220</f>
        <v>0</v>
      </c>
    </row>
    <row r="221" customFormat="false" ht="39.6" hidden="false" customHeight="false" outlineLevel="5" collapsed="false">
      <c r="A221" s="25" t="s">
        <v>279</v>
      </c>
      <c r="B221" s="26" t="s">
        <v>19</v>
      </c>
      <c r="C221" s="26" t="s">
        <v>274</v>
      </c>
      <c r="D221" s="26" t="s">
        <v>280</v>
      </c>
      <c r="E221" s="26" t="s">
        <v>22</v>
      </c>
      <c r="F221" s="26" t="s">
        <v>22</v>
      </c>
      <c r="G221" s="26"/>
      <c r="H221" s="26"/>
      <c r="I221" s="26"/>
      <c r="J221" s="26"/>
      <c r="K221" s="26"/>
      <c r="L221" s="26"/>
      <c r="M221" s="27" t="n">
        <v>0</v>
      </c>
      <c r="N221" s="28" t="n">
        <v>1000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1000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7" t="n">
        <v>0</v>
      </c>
      <c r="AH221" s="27" t="n">
        <v>0</v>
      </c>
      <c r="AI221" s="27" t="n">
        <v>0</v>
      </c>
      <c r="AJ221" s="29" t="n">
        <v>0</v>
      </c>
      <c r="AK221" s="30" t="n">
        <f aca="false">AF221*100/N221</f>
        <v>0</v>
      </c>
    </row>
    <row r="222" customFormat="false" ht="14.4" hidden="false" customHeight="false" outlineLevel="6" collapsed="false">
      <c r="A222" s="25" t="s">
        <v>281</v>
      </c>
      <c r="B222" s="26" t="s">
        <v>19</v>
      </c>
      <c r="C222" s="26" t="s">
        <v>274</v>
      </c>
      <c r="D222" s="26" t="s">
        <v>282</v>
      </c>
      <c r="E222" s="26" t="s">
        <v>22</v>
      </c>
      <c r="F222" s="26" t="s">
        <v>22</v>
      </c>
      <c r="G222" s="26"/>
      <c r="H222" s="26"/>
      <c r="I222" s="26"/>
      <c r="J222" s="26"/>
      <c r="K222" s="26"/>
      <c r="L222" s="26"/>
      <c r="M222" s="27" t="n">
        <v>0</v>
      </c>
      <c r="N222" s="28" t="n">
        <v>1000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0</v>
      </c>
      <c r="V222" s="28" t="n">
        <v>0</v>
      </c>
      <c r="W222" s="28" t="n">
        <v>1000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0</v>
      </c>
      <c r="AG222" s="27" t="n">
        <v>0</v>
      </c>
      <c r="AH222" s="27" t="n">
        <v>0</v>
      </c>
      <c r="AI222" s="27" t="n">
        <v>0</v>
      </c>
      <c r="AJ222" s="29" t="n">
        <v>0</v>
      </c>
      <c r="AK222" s="30" t="n">
        <f aca="false">AF222*100/N222</f>
        <v>0</v>
      </c>
    </row>
    <row r="223" customFormat="false" ht="14.4" hidden="false" customHeight="false" outlineLevel="7" collapsed="false">
      <c r="A223" s="25" t="s">
        <v>61</v>
      </c>
      <c r="B223" s="26" t="s">
        <v>19</v>
      </c>
      <c r="C223" s="26" t="s">
        <v>274</v>
      </c>
      <c r="D223" s="26" t="s">
        <v>282</v>
      </c>
      <c r="E223" s="26" t="s">
        <v>62</v>
      </c>
      <c r="F223" s="26" t="s">
        <v>22</v>
      </c>
      <c r="G223" s="26"/>
      <c r="H223" s="26"/>
      <c r="I223" s="26"/>
      <c r="J223" s="26"/>
      <c r="K223" s="26"/>
      <c r="L223" s="26"/>
      <c r="M223" s="27" t="n">
        <v>0</v>
      </c>
      <c r="N223" s="28" t="n">
        <v>1000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10000</v>
      </c>
      <c r="X223" s="28" t="n">
        <v>0</v>
      </c>
      <c r="Y223" s="28" t="n">
        <v>0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7" t="n">
        <v>0</v>
      </c>
      <c r="AH223" s="27" t="n">
        <v>0</v>
      </c>
      <c r="AI223" s="27" t="n">
        <v>0</v>
      </c>
      <c r="AJ223" s="29" t="n">
        <v>0</v>
      </c>
      <c r="AK223" s="30" t="n">
        <f aca="false">AF223*100/N223</f>
        <v>0</v>
      </c>
    </row>
    <row r="224" customFormat="false" ht="14.4" hidden="false" customHeight="false" outlineLevel="7" collapsed="false">
      <c r="A224" s="25" t="s">
        <v>35</v>
      </c>
      <c r="B224" s="26" t="s">
        <v>19</v>
      </c>
      <c r="C224" s="26" t="s">
        <v>274</v>
      </c>
      <c r="D224" s="26" t="s">
        <v>282</v>
      </c>
      <c r="E224" s="26" t="s">
        <v>62</v>
      </c>
      <c r="F224" s="26" t="s">
        <v>36</v>
      </c>
      <c r="G224" s="26"/>
      <c r="H224" s="26"/>
      <c r="I224" s="26"/>
      <c r="J224" s="26"/>
      <c r="K224" s="26"/>
      <c r="L224" s="26"/>
      <c r="M224" s="27" t="n">
        <v>0</v>
      </c>
      <c r="N224" s="28" t="n">
        <v>1000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1000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7" t="n">
        <v>0</v>
      </c>
      <c r="AH224" s="27" t="n">
        <v>0</v>
      </c>
      <c r="AI224" s="27" t="n">
        <v>0</v>
      </c>
      <c r="AJ224" s="29" t="n">
        <v>0</v>
      </c>
      <c r="AK224" s="30" t="n">
        <f aca="false">AF224*100/N224</f>
        <v>0</v>
      </c>
    </row>
    <row r="225" customFormat="false" ht="20.4" hidden="false" customHeight="true" outlineLevel="0" collapsed="false">
      <c r="A225" s="37" t="s">
        <v>283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8" t="n">
        <v>0</v>
      </c>
      <c r="N225" s="38" t="n">
        <v>17531374.39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17531374.39</v>
      </c>
      <c r="X225" s="38" t="n">
        <v>0</v>
      </c>
      <c r="Y225" s="38" t="n">
        <v>0</v>
      </c>
      <c r="Z225" s="38" t="n">
        <v>0</v>
      </c>
      <c r="AA225" s="38" t="n">
        <v>0</v>
      </c>
      <c r="AB225" s="38" t="n">
        <v>0</v>
      </c>
      <c r="AC225" s="38" t="n">
        <v>0</v>
      </c>
      <c r="AD225" s="38" t="n">
        <v>3206812.01</v>
      </c>
      <c r="AE225" s="38" t="n">
        <v>3206812.01</v>
      </c>
      <c r="AF225" s="38" t="n">
        <v>3204155.37</v>
      </c>
      <c r="AG225" s="38" t="n">
        <v>0</v>
      </c>
      <c r="AH225" s="38" t="n">
        <v>0</v>
      </c>
      <c r="AI225" s="38" t="n">
        <v>3204155.37</v>
      </c>
      <c r="AJ225" s="39" t="n">
        <v>0</v>
      </c>
      <c r="AK225" s="20" t="n">
        <f aca="false">AF225*100/N225</f>
        <v>18.2766923957067</v>
      </c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</row>
    <row r="227" customFormat="false" ht="14.4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1"/>
      <c r="AG227" s="41"/>
      <c r="AH227" s="41"/>
      <c r="AI227" s="41"/>
      <c r="AJ227" s="41"/>
      <c r="AK227" s="4"/>
    </row>
  </sheetData>
  <mergeCells count="41">
    <mergeCell ref="A1:N1"/>
    <mergeCell ref="A4:N4"/>
    <mergeCell ref="A5:AI5"/>
    <mergeCell ref="A6:AI6"/>
    <mergeCell ref="A7:A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F8:AF9"/>
    <mergeCell ref="AG8:AG9"/>
    <mergeCell ref="AH8:AH9"/>
    <mergeCell ref="AJ8:AJ9"/>
    <mergeCell ref="AK8:AK9"/>
    <mergeCell ref="A225:L225"/>
    <mergeCell ref="A227:AE2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1:06:47Z</dcterms:created>
  <dc:creator>KONDROVO33\Ольга</dc:creator>
  <dc:description/>
  <dc:language>en-US</dc:language>
  <cp:lastModifiedBy>Mariya</cp:lastModifiedBy>
  <cp:lastPrinted>2025-04-08T08:09:42Z</cp:lastPrinted>
  <dcterms:modified xsi:type="dcterms:W3CDTF">2025-04-08T08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4_17_05.12.2013_08_21_2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user_4_17_05.12.2013_08_21_20(4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