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№ 1</t>
  </si>
  <si>
    <t xml:space="preserve">к Постановлению администрации</t>
  </si>
  <si>
    <t xml:space="preserve">городского поселения "поселок Пятовский"</t>
  </si>
  <si>
    <t xml:space="preserve">№_____от "____"________________2025 г.</t>
  </si>
  <si>
    <t xml:space="preserve">ДОХОДЫ БЮДЖЕТА ГОРОДСКОГО ПОСЕЛЕНИЯ "ПОСЕЛОК ПЯТОВСКИЙ" за 2 квартал 2025 года</t>
  </si>
  <si>
    <t xml:space="preserve">Код вида дохода</t>
  </si>
  <si>
    <t xml:space="preserve">Наименование доходов бюджета</t>
  </si>
  <si>
    <t xml:space="preserve">План</t>
  </si>
  <si>
    <t xml:space="preserve">План, 2025 год</t>
  </si>
  <si>
    <t xml:space="preserve">План, руб.</t>
  </si>
  <si>
    <t xml:space="preserve">Исполнено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II .Налоги на товары (работы,услуги),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0 01 0000 110</t>
  </si>
  <si>
    <t xml:space="preserve">Доходы от уплаты акцизов на автомобильный бензин,производимый на территории РФ</t>
  </si>
  <si>
    <t xml:space="preserve">1 03 02260 01 0000 110</t>
  </si>
  <si>
    <t xml:space="preserve">Доходы от уплаты акцизов на прямогонный бензин</t>
  </si>
  <si>
    <t xml:space="preserve">1 05 00000 00 0000 000</t>
  </si>
  <si>
    <t xml:space="preserve">III.Налоги на совокупный доход</t>
  </si>
  <si>
    <t xml:space="preserve">1 05 01000 00 0000 110</t>
  </si>
  <si>
    <t xml:space="preserve">Налог, взимаемый в связи с применением упрощенной cиcтемы налогообложения</t>
  </si>
  <si>
    <t xml:space="preserve">1 06 00000 00 0000 000</t>
  </si>
  <si>
    <t xml:space="preserve">IV.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V.Доходы от использования имущества,находящегося в государственной и муниципальной собственности.</t>
  </si>
  <si>
    <t xml:space="preserve">1 11 050 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границах поселений, а также средства от продажи права на заключение договоров аренды указанных земельных участков</t>
  </si>
  <si>
    <t xml:space="preserve">1 11 050 35 13 0000 120</t>
  </si>
  <si>
    <t xml:space="preserve">Доходы от сдачи в аренду имущества, нахолдящегося в оперативном управлении органов управлений поселений и созданных ими учреждений</t>
  </si>
  <si>
    <t xml:space="preserve">1 11 090 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VI.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, бюджетных и автономных уреждений</t>
  </si>
  <si>
    <t xml:space="preserve">1 16 00000 00 0000 00</t>
  </si>
  <si>
    <t xml:space="preserve">VII. Штрафы, санкции, возмещение ущерба</t>
  </si>
  <si>
    <t xml:space="preserve">1 16 07090 13 0000 140</t>
  </si>
  <si>
    <t xml:space="preserve">Штрафы, неустойки, пени, уплаченые в соответствии с законом или договором в случае неисполненияили ненадлежащего исполнения обязательств перед муниципальным органом</t>
  </si>
  <si>
    <t xml:space="preserve">1 17 00000 00 0000 000</t>
  </si>
  <si>
    <t xml:space="preserve">VIII. 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 0000 150</t>
  </si>
  <si>
    <t xml:space="preserve">Инициативные платежи, зачисляемые в бюджеты сельских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3 0315 150</t>
  </si>
  <si>
    <t xml:space="preserve">Дотации бюджетам городских поселений на выравнивание бюджетной обеспеченности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59999 12 0256 150</t>
  </si>
  <si>
    <t xml:space="preserve">Прочие субсидии бюджетам муниципальных образований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2 02 25555 13 0000 150</t>
  </si>
  <si>
    <t xml:space="preserve">Субсидии бюджетам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58 150</t>
  </si>
  <si>
    <t xml:space="preserve">Прочие субсидии бюджетам поселений на реализацию проектов развития общественной инфраструктуры муниципальных образований, основанных на местных инициативах, в рамках ведомственной целевой программы "Совершенствование системы управленияобщественными финансами Калужской области"</t>
  </si>
  <si>
    <t xml:space="preserve">2 02 45160 13 0478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0245160 13 048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1" activeCellId="0" sqref="A51: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54.66"/>
    <col collapsed="false" customWidth="true" hidden="true" outlineLevel="0" max="3" min="3" style="2" width="15.32"/>
    <col collapsed="false" customWidth="true" hidden="false" outlineLevel="0" max="4" min="4" style="1" width="14.87"/>
    <col collapsed="false" customWidth="true" hidden="true" outlineLevel="0" max="5" min="5" style="1" width="11.77"/>
    <col collapsed="false" customWidth="true" hidden="false" outlineLevel="0" max="6" min="6" style="1" width="13.87"/>
    <col collapsed="false" customWidth="true" hidden="false" outlineLevel="0" max="7" min="7" style="1" width="13.76"/>
    <col collapsed="false" customWidth="false" hidden="false" outlineLevel="0" max="257" min="8" style="1" width="9.1"/>
  </cols>
  <sheetData>
    <row r="1" customFormat="false" ht="13.2" hidden="true" customHeight="false" outlineLevel="0" collapsed="false">
      <c r="B1" s="3"/>
      <c r="E1" s="4"/>
    </row>
    <row r="2" customFormat="false" ht="13.2" hidden="true" customHeight="false" outlineLevel="0" collapsed="false">
      <c r="B2" s="3"/>
      <c r="E2" s="3"/>
    </row>
    <row r="3" customFormat="false" ht="13.2" hidden="true" customHeight="false" outlineLevel="0" collapsed="false">
      <c r="B3" s="3"/>
      <c r="E3" s="3"/>
    </row>
    <row r="4" customFormat="false" ht="13.2" hidden="true" customHeight="false" outlineLevel="0" collapsed="false">
      <c r="B4" s="3"/>
      <c r="E4" s="3"/>
    </row>
    <row r="5" customFormat="false" ht="13.2" hidden="true" customHeight="true" outlineLevel="0" collapsed="false">
      <c r="B5" s="3"/>
      <c r="E5" s="2"/>
    </row>
    <row r="6" customFormat="false" ht="13.2" hidden="false" customHeight="false" outlineLevel="0" collapsed="false">
      <c r="B6" s="3"/>
      <c r="F6" s="1" t="s">
        <v>0</v>
      </c>
    </row>
    <row r="7" customFormat="false" ht="13.2" hidden="false" customHeight="false" outlineLevel="0" collapsed="false">
      <c r="B7" s="3"/>
      <c r="F7" s="1" t="s">
        <v>1</v>
      </c>
    </row>
    <row r="8" customFormat="false" ht="13.2" hidden="false" customHeight="false" outlineLevel="0" collapsed="false">
      <c r="B8" s="3"/>
      <c r="F8" s="1" t="s">
        <v>2</v>
      </c>
    </row>
    <row r="9" customFormat="false" ht="13.2" hidden="false" customHeight="false" outlineLevel="0" collapsed="false">
      <c r="B9" s="3"/>
      <c r="F9" s="1" t="s">
        <v>3</v>
      </c>
    </row>
    <row r="10" customFormat="false" ht="25.5" hidden="false" customHeight="true" outlineLevel="0" collapsed="false">
      <c r="B10" s="5" t="s">
        <v>4</v>
      </c>
      <c r="C10" s="5"/>
    </row>
    <row r="11" customFormat="false" ht="13.2" hidden="false" customHeight="false" outlineLevel="0" collapsed="false">
      <c r="B11" s="6"/>
      <c r="C11" s="7"/>
    </row>
    <row r="12" s="12" customFormat="true" ht="21.6" hidden="false" customHeight="true" outlineLevel="0" collapsed="false">
      <c r="A12" s="8" t="s">
        <v>5</v>
      </c>
      <c r="B12" s="8" t="s">
        <v>6</v>
      </c>
      <c r="C12" s="9" t="s">
        <v>7</v>
      </c>
      <c r="D12" s="10" t="s">
        <v>8</v>
      </c>
      <c r="E12" s="10" t="s">
        <v>9</v>
      </c>
      <c r="F12" s="11" t="s">
        <v>10</v>
      </c>
      <c r="G12" s="11" t="s">
        <v>11</v>
      </c>
    </row>
    <row r="13" customFormat="false" ht="15" hidden="false" customHeight="true" outlineLevel="0" collapsed="false">
      <c r="A13" s="13" t="s">
        <v>12</v>
      </c>
      <c r="B13" s="14" t="s">
        <v>13</v>
      </c>
      <c r="C13" s="15" t="n">
        <f aca="false">C14+C16+C21+C23+C27+C31+C34+C36</f>
        <v>4902000</v>
      </c>
      <c r="D13" s="16" t="n">
        <f aca="false">D14+D16+D21+D23+D27+D31+D34+D36</f>
        <v>10608380.7</v>
      </c>
      <c r="E13" s="16" t="n">
        <f aca="false">E14+E16+E21+E23+E27+E31+E34+E36</f>
        <v>6419274</v>
      </c>
      <c r="F13" s="16" t="n">
        <f aca="false">F14+F16+F21+F23+F27+F31+F34</f>
        <v>3807765.78</v>
      </c>
      <c r="G13" s="16" t="n">
        <f aca="false">F13*100/D13</f>
        <v>35.8939397791408</v>
      </c>
    </row>
    <row r="14" s="18" customFormat="true" ht="19.2" hidden="false" customHeight="true" outlineLevel="0" collapsed="false">
      <c r="A14" s="13" t="s">
        <v>14</v>
      </c>
      <c r="B14" s="17" t="s">
        <v>15</v>
      </c>
      <c r="C14" s="15" t="n">
        <f aca="false">C15</f>
        <v>1520000</v>
      </c>
      <c r="D14" s="16" t="n">
        <f aca="false">D15</f>
        <v>1865000</v>
      </c>
      <c r="E14" s="16" t="n">
        <f aca="false">E15</f>
        <v>1288001</v>
      </c>
      <c r="F14" s="16" t="n">
        <f aca="false">F15</f>
        <v>602511.38</v>
      </c>
      <c r="G14" s="16" t="n">
        <f aca="false">F14*100/D14</f>
        <v>32.3062402144772</v>
      </c>
    </row>
    <row r="15" s="18" customFormat="true" ht="19.2" hidden="false" customHeight="true" outlineLevel="0" collapsed="false">
      <c r="A15" s="19" t="s">
        <v>16</v>
      </c>
      <c r="B15" s="20" t="s">
        <v>17</v>
      </c>
      <c r="C15" s="21" t="n">
        <v>1520000</v>
      </c>
      <c r="D15" s="22" t="n">
        <v>1865000</v>
      </c>
      <c r="E15" s="22" t="n">
        <v>1288001</v>
      </c>
      <c r="F15" s="22" t="n">
        <v>602511.38</v>
      </c>
      <c r="G15" s="22" t="n">
        <f aca="false">F15*100/D15</f>
        <v>32.3062402144772</v>
      </c>
    </row>
    <row r="16" s="18" customFormat="true" ht="24.6" hidden="false" customHeight="true" outlineLevel="0" collapsed="false">
      <c r="A16" s="13" t="s">
        <v>18</v>
      </c>
      <c r="B16" s="17" t="s">
        <v>19</v>
      </c>
      <c r="C16" s="15" t="n">
        <f aca="false">C17+C18+C19</f>
        <v>475000</v>
      </c>
      <c r="D16" s="16" t="n">
        <f aca="false">D17+D18+D19</f>
        <v>716375.78</v>
      </c>
      <c r="E16" s="16" t="n">
        <f aca="false">E17+E18+E19</f>
        <v>645270</v>
      </c>
      <c r="F16" s="16" t="n">
        <f aca="false">F17+F18+F19</f>
        <v>290640.33</v>
      </c>
      <c r="G16" s="16" t="n">
        <f aca="false">F16*100/D16</f>
        <v>40.5709319206744</v>
      </c>
    </row>
    <row r="17" s="18" customFormat="true" ht="18.6" hidden="false" customHeight="true" outlineLevel="0" collapsed="false">
      <c r="A17" s="19" t="s">
        <v>20</v>
      </c>
      <c r="B17" s="23" t="s">
        <v>21</v>
      </c>
      <c r="C17" s="21" t="n">
        <v>195000</v>
      </c>
      <c r="D17" s="22" t="n">
        <v>333329.65</v>
      </c>
      <c r="E17" s="22" t="n">
        <v>276090</v>
      </c>
      <c r="F17" s="22" t="n">
        <v>146181.92</v>
      </c>
      <c r="G17" s="22" t="n">
        <f aca="false">F17*100/D17</f>
        <v>43.8550605984196</v>
      </c>
    </row>
    <row r="18" s="18" customFormat="true" ht="31.8" hidden="false" customHeight="true" outlineLevel="0" collapsed="false">
      <c r="A18" s="19" t="s">
        <v>22</v>
      </c>
      <c r="B18" s="23" t="s">
        <v>23</v>
      </c>
      <c r="C18" s="21" t="n">
        <v>3000</v>
      </c>
      <c r="D18" s="22" t="n">
        <v>2722.23</v>
      </c>
      <c r="E18" s="22" t="n">
        <v>1520</v>
      </c>
      <c r="F18" s="22" t="n">
        <v>900.09</v>
      </c>
      <c r="G18" s="22" t="n">
        <f aca="false">F18*100/D18</f>
        <v>33.0644361424274</v>
      </c>
    </row>
    <row r="19" s="18" customFormat="true" ht="39.6" hidden="false" customHeight="true" outlineLevel="0" collapsed="false">
      <c r="A19" s="19" t="s">
        <v>24</v>
      </c>
      <c r="B19" s="23" t="s">
        <v>25</v>
      </c>
      <c r="C19" s="21" t="n">
        <v>277000</v>
      </c>
      <c r="D19" s="22" t="n">
        <v>380323.9</v>
      </c>
      <c r="E19" s="22" t="n">
        <v>367660</v>
      </c>
      <c r="F19" s="22" t="n">
        <v>143558.32</v>
      </c>
      <c r="G19" s="22" t="n">
        <f aca="false">F19*100/D19</f>
        <v>37.7463314821919</v>
      </c>
    </row>
    <row r="20" s="18" customFormat="true" ht="26.4" hidden="true" customHeight="true" outlineLevel="0" collapsed="false">
      <c r="A20" s="19" t="s">
        <v>26</v>
      </c>
      <c r="B20" s="23" t="s">
        <v>27</v>
      </c>
      <c r="C20" s="21"/>
      <c r="D20" s="22"/>
      <c r="E20" s="22" t="n">
        <v>-34620</v>
      </c>
      <c r="F20" s="22"/>
      <c r="G20" s="22" t="e">
        <f aca="false">F20*100/D20</f>
        <v>#DIV/0!</v>
      </c>
    </row>
    <row r="21" s="18" customFormat="true" ht="16.2" hidden="false" customHeight="true" outlineLevel="0" collapsed="false">
      <c r="A21" s="13" t="s">
        <v>28</v>
      </c>
      <c r="B21" s="17" t="s">
        <v>29</v>
      </c>
      <c r="C21" s="15" t="n">
        <f aca="false">C22</f>
        <v>139000</v>
      </c>
      <c r="D21" s="16" t="n">
        <f aca="false">D22</f>
        <v>528940</v>
      </c>
      <c r="E21" s="16" t="n">
        <f aca="false">E22</f>
        <v>72001</v>
      </c>
      <c r="F21" s="16" t="n">
        <f aca="false">F22</f>
        <v>630546.96</v>
      </c>
      <c r="G21" s="16" t="n">
        <f aca="false">F21*100/D21</f>
        <v>119.209543615533</v>
      </c>
    </row>
    <row r="22" s="27" customFormat="true" ht="30" hidden="false" customHeight="true" outlineLevel="0" collapsed="false">
      <c r="A22" s="19" t="s">
        <v>30</v>
      </c>
      <c r="B22" s="23" t="s">
        <v>31</v>
      </c>
      <c r="C22" s="24" t="n">
        <v>139000</v>
      </c>
      <c r="D22" s="25" t="n">
        <v>528940</v>
      </c>
      <c r="E22" s="25" t="n">
        <v>72001</v>
      </c>
      <c r="F22" s="26" t="n">
        <v>630546.96</v>
      </c>
      <c r="G22" s="22" t="n">
        <f aca="false">F22*100/D22</f>
        <v>119.209543615533</v>
      </c>
    </row>
    <row r="23" s="18" customFormat="true" ht="16.2" hidden="false" customHeight="true" outlineLevel="0" collapsed="false">
      <c r="A23" s="13" t="s">
        <v>32</v>
      </c>
      <c r="B23" s="17" t="s">
        <v>33</v>
      </c>
      <c r="C23" s="28" t="n">
        <f aca="false">C24+C25+C26</f>
        <v>1618000</v>
      </c>
      <c r="D23" s="16" t="n">
        <f aca="false">D24+D25</f>
        <v>2196110</v>
      </c>
      <c r="E23" s="16" t="n">
        <f aca="false">E24+E25</f>
        <v>2114000</v>
      </c>
      <c r="F23" s="16" t="n">
        <f aca="false">F24+F25</f>
        <v>617715.32</v>
      </c>
      <c r="G23" s="16" t="n">
        <f aca="false">F23*100/D23</f>
        <v>28.1277039856838</v>
      </c>
    </row>
    <row r="24" s="18" customFormat="true" ht="47.4" hidden="false" customHeight="true" outlineLevel="0" collapsed="false">
      <c r="A24" s="19" t="s">
        <v>34</v>
      </c>
      <c r="B24" s="29" t="s">
        <v>35</v>
      </c>
      <c r="C24" s="24" t="n">
        <v>418000</v>
      </c>
      <c r="D24" s="22" t="n">
        <v>1255210</v>
      </c>
      <c r="E24" s="22" t="n">
        <v>780000</v>
      </c>
      <c r="F24" s="22" t="n">
        <v>276044.3</v>
      </c>
      <c r="G24" s="22" t="n">
        <f aca="false">F24*100/D24</f>
        <v>21.9918818365054</v>
      </c>
    </row>
    <row r="25" s="18" customFormat="true" ht="31.2" hidden="false" customHeight="true" outlineLevel="0" collapsed="false">
      <c r="A25" s="30" t="s">
        <v>36</v>
      </c>
      <c r="B25" s="29" t="s">
        <v>37</v>
      </c>
      <c r="C25" s="24" t="n">
        <v>1200000</v>
      </c>
      <c r="D25" s="22" t="n">
        <v>940900</v>
      </c>
      <c r="E25" s="22" t="n">
        <v>1334000</v>
      </c>
      <c r="F25" s="22" t="n">
        <v>341671.02</v>
      </c>
      <c r="G25" s="22" t="n">
        <f aca="false">F25*100/D25</f>
        <v>36.3132128812839</v>
      </c>
    </row>
    <row r="26" s="18" customFormat="true" ht="36.75" hidden="true" customHeight="true" outlineLevel="0" collapsed="false">
      <c r="A26" s="19" t="s">
        <v>38</v>
      </c>
      <c r="B26" s="29" t="s">
        <v>39</v>
      </c>
      <c r="C26" s="24"/>
      <c r="D26" s="31"/>
      <c r="E26" s="31"/>
      <c r="F26" s="22"/>
      <c r="G26" s="22" t="e">
        <f aca="false">F26*100/D26</f>
        <v>#DIV/0!</v>
      </c>
    </row>
    <row r="27" customFormat="false" ht="29.25" hidden="false" customHeight="true" outlineLevel="0" collapsed="false">
      <c r="A27" s="13" t="s">
        <v>40</v>
      </c>
      <c r="B27" s="17" t="s">
        <v>41</v>
      </c>
      <c r="C27" s="28" t="n">
        <f aca="false">C28+C30</f>
        <v>940000</v>
      </c>
      <c r="D27" s="16" t="n">
        <f aca="false">D28+D29+D30</f>
        <v>2081000</v>
      </c>
      <c r="E27" s="16" t="n">
        <f aca="false">E28+E30</f>
        <v>1950000</v>
      </c>
      <c r="F27" s="16" t="n">
        <f aca="false">F28+F29+F30</f>
        <v>1665351.79</v>
      </c>
      <c r="G27" s="16" t="n">
        <f aca="false">F27*100/D27</f>
        <v>80.0265156174916</v>
      </c>
    </row>
    <row r="28" customFormat="false" ht="70.8" hidden="false" customHeight="true" outlineLevel="0" collapsed="false">
      <c r="A28" s="19" t="s">
        <v>42</v>
      </c>
      <c r="B28" s="23" t="s">
        <v>43</v>
      </c>
      <c r="C28" s="24" t="n">
        <v>800000</v>
      </c>
      <c r="D28" s="26" t="n">
        <v>1500000</v>
      </c>
      <c r="E28" s="26" t="n">
        <v>1800000</v>
      </c>
      <c r="F28" s="32" t="n">
        <v>898651.44</v>
      </c>
      <c r="G28" s="22" t="n">
        <f aca="false">F28*100/D28</f>
        <v>59.910096</v>
      </c>
    </row>
    <row r="29" customFormat="false" ht="49.2" hidden="false" customHeight="true" outlineLevel="0" collapsed="false">
      <c r="A29" s="33" t="s">
        <v>44</v>
      </c>
      <c r="B29" s="23" t="s">
        <v>45</v>
      </c>
      <c r="C29" s="24"/>
      <c r="D29" s="26" t="n">
        <v>261000</v>
      </c>
      <c r="E29" s="26"/>
      <c r="F29" s="32" t="n">
        <v>626700.35</v>
      </c>
      <c r="G29" s="22" t="n">
        <f aca="false">F29*100/D29</f>
        <v>240.115076628352</v>
      </c>
    </row>
    <row r="30" customFormat="false" ht="66.6" hidden="false" customHeight="true" outlineLevel="0" collapsed="false">
      <c r="A30" s="34" t="s">
        <v>46</v>
      </c>
      <c r="B30" s="23" t="s">
        <v>47</v>
      </c>
      <c r="C30" s="24" t="n">
        <v>140000</v>
      </c>
      <c r="D30" s="25" t="n">
        <v>320000</v>
      </c>
      <c r="E30" s="25" t="n">
        <v>150000</v>
      </c>
      <c r="F30" s="32" t="n">
        <v>140000</v>
      </c>
      <c r="G30" s="22" t="n">
        <f aca="false">F30*100/D30</f>
        <v>43.75</v>
      </c>
    </row>
    <row r="31" s="27" customFormat="true" ht="24.6" hidden="false" customHeight="true" outlineLevel="0" collapsed="false">
      <c r="A31" s="13" t="s">
        <v>48</v>
      </c>
      <c r="B31" s="17" t="s">
        <v>49</v>
      </c>
      <c r="C31" s="15" t="n">
        <f aca="false">C33</f>
        <v>100000</v>
      </c>
      <c r="D31" s="16" t="n">
        <f aca="false">D32+D33</f>
        <v>3075954.92</v>
      </c>
      <c r="E31" s="16" t="n">
        <f aca="false">E33</f>
        <v>300001</v>
      </c>
      <c r="F31" s="26" t="n">
        <f aca="false">F32+F33</f>
        <v>0</v>
      </c>
      <c r="G31" s="16" t="n">
        <f aca="false">F31*100/D31</f>
        <v>0</v>
      </c>
    </row>
    <row r="32" s="27" customFormat="true" ht="24.6" hidden="false" customHeight="true" outlineLevel="0" collapsed="false">
      <c r="A32" s="19" t="s">
        <v>50</v>
      </c>
      <c r="B32" s="23" t="s">
        <v>51</v>
      </c>
      <c r="C32" s="15"/>
      <c r="D32" s="26" t="n">
        <v>2875954.92</v>
      </c>
      <c r="E32" s="16"/>
      <c r="F32" s="26" t="n">
        <v>0</v>
      </c>
      <c r="G32" s="22" t="n">
        <f aca="false">F32*100/D32</f>
        <v>0</v>
      </c>
    </row>
    <row r="33" customFormat="false" ht="55.8" hidden="false" customHeight="true" outlineLevel="0" collapsed="false">
      <c r="A33" s="19" t="s">
        <v>52</v>
      </c>
      <c r="B33" s="23" t="s">
        <v>53</v>
      </c>
      <c r="C33" s="21" t="n">
        <v>100000</v>
      </c>
      <c r="D33" s="35" t="n">
        <v>200000</v>
      </c>
      <c r="E33" s="35" t="n">
        <v>300001</v>
      </c>
      <c r="F33" s="32" t="n">
        <v>0</v>
      </c>
      <c r="G33" s="22" t="n">
        <f aca="false">F33*100/D33</f>
        <v>0</v>
      </c>
    </row>
    <row r="34" customFormat="false" ht="16.2" hidden="false" customHeight="true" outlineLevel="0" collapsed="false">
      <c r="A34" s="13" t="s">
        <v>54</v>
      </c>
      <c r="B34" s="17" t="s">
        <v>55</v>
      </c>
      <c r="C34" s="15" t="n">
        <v>25000</v>
      </c>
      <c r="D34" s="16" t="n">
        <f aca="false">D35</f>
        <v>5000</v>
      </c>
      <c r="E34" s="16" t="n">
        <f aca="false">E35</f>
        <v>0</v>
      </c>
      <c r="F34" s="16" t="n">
        <f aca="false">F35</f>
        <v>1000</v>
      </c>
      <c r="G34" s="16" t="n">
        <f aca="false">F34*100/D34</f>
        <v>20</v>
      </c>
    </row>
    <row r="35" customFormat="false" ht="54" hidden="false" customHeight="true" outlineLevel="0" collapsed="false">
      <c r="A35" s="19" t="s">
        <v>56</v>
      </c>
      <c r="B35" s="23" t="s">
        <v>57</v>
      </c>
      <c r="C35" s="15"/>
      <c r="D35" s="26" t="n">
        <v>5000</v>
      </c>
      <c r="E35" s="26"/>
      <c r="F35" s="32" t="n">
        <v>1000</v>
      </c>
      <c r="G35" s="22" t="n">
        <f aca="false">F35*100/D35</f>
        <v>20</v>
      </c>
    </row>
    <row r="36" customFormat="false" ht="17.4" hidden="false" customHeight="true" outlineLevel="0" collapsed="false">
      <c r="A36" s="13" t="s">
        <v>58</v>
      </c>
      <c r="B36" s="17" t="s">
        <v>59</v>
      </c>
      <c r="C36" s="15" t="n">
        <f aca="false">C37</f>
        <v>85000</v>
      </c>
      <c r="D36" s="16" t="n">
        <f aca="false">D38</f>
        <v>140000</v>
      </c>
      <c r="E36" s="16" t="n">
        <f aca="false">E37</f>
        <v>50001</v>
      </c>
      <c r="F36" s="32" t="n">
        <v>0</v>
      </c>
      <c r="G36" s="22" t="n">
        <f aca="false">F36*100/D36</f>
        <v>0</v>
      </c>
    </row>
    <row r="37" s="36" customFormat="true" ht="18.6" hidden="true" customHeight="true" outlineLevel="0" collapsed="false">
      <c r="A37" s="19" t="s">
        <v>60</v>
      </c>
      <c r="B37" s="23" t="s">
        <v>61</v>
      </c>
      <c r="C37" s="21" t="n">
        <v>85000</v>
      </c>
      <c r="D37" s="26"/>
      <c r="E37" s="26" t="n">
        <v>50001</v>
      </c>
      <c r="F37" s="26"/>
      <c r="G37" s="22" t="e">
        <f aca="false">F37*100/D37</f>
        <v>#DIV/0!</v>
      </c>
    </row>
    <row r="38" s="36" customFormat="true" ht="39.6" hidden="false" customHeight="true" outlineLevel="0" collapsed="false">
      <c r="A38" s="19" t="s">
        <v>62</v>
      </c>
      <c r="B38" s="23" t="s">
        <v>63</v>
      </c>
      <c r="C38" s="15"/>
      <c r="D38" s="26" t="n">
        <v>140000</v>
      </c>
      <c r="E38" s="26"/>
      <c r="F38" s="32" t="n">
        <v>0</v>
      </c>
      <c r="G38" s="22" t="n">
        <v>0</v>
      </c>
    </row>
    <row r="39" s="39" customFormat="true" ht="29.25" hidden="false" customHeight="true" outlineLevel="0" collapsed="false">
      <c r="A39" s="13" t="s">
        <v>64</v>
      </c>
      <c r="B39" s="17" t="s">
        <v>65</v>
      </c>
      <c r="C39" s="28" t="e">
        <f aca="false">C40+C42+C43+C46+C47+#REF!</f>
        <v>#REF!</v>
      </c>
      <c r="D39" s="37" t="n">
        <f aca="false">D40+D43+D47+D42+D48+D49+D50</f>
        <v>28133466.21</v>
      </c>
      <c r="E39" s="37" t="n">
        <f aca="false">E40+E43</f>
        <v>0</v>
      </c>
      <c r="F39" s="38" t="n">
        <f aca="false">F40+F42+F43+F47</f>
        <v>4410861.89</v>
      </c>
      <c r="G39" s="16" t="n">
        <f aca="false">F39*100/D39</f>
        <v>15.6783449898263</v>
      </c>
    </row>
    <row r="40" s="39" customFormat="true" ht="31.5" hidden="false" customHeight="true" outlineLevel="0" collapsed="false">
      <c r="A40" s="13" t="s">
        <v>66</v>
      </c>
      <c r="B40" s="17" t="s">
        <v>67</v>
      </c>
      <c r="C40" s="28" t="n">
        <f aca="false">C41</f>
        <v>3492664</v>
      </c>
      <c r="D40" s="16" t="n">
        <f aca="false">D41</f>
        <v>4807058</v>
      </c>
      <c r="E40" s="16" t="n">
        <f aca="false">E41</f>
        <v>0</v>
      </c>
      <c r="F40" s="16" t="n">
        <f aca="false">F41</f>
        <v>2453828</v>
      </c>
      <c r="G40" s="16" t="n">
        <f aca="false">F40*100/D40</f>
        <v>51.0463572521904</v>
      </c>
    </row>
    <row r="41" s="40" customFormat="true" ht="34.8" hidden="false" customHeight="true" outlineLevel="0" collapsed="false">
      <c r="A41" s="30" t="s">
        <v>68</v>
      </c>
      <c r="B41" s="29" t="s">
        <v>69</v>
      </c>
      <c r="C41" s="24" t="n">
        <v>3492664</v>
      </c>
      <c r="D41" s="22" t="n">
        <v>4807058</v>
      </c>
      <c r="E41" s="22"/>
      <c r="F41" s="22" t="n">
        <v>2453828</v>
      </c>
      <c r="G41" s="22" t="n">
        <f aca="false">F41*100/D41</f>
        <v>51.0463572521904</v>
      </c>
    </row>
    <row r="42" s="40" customFormat="true" ht="49.8" hidden="false" customHeight="true" outlineLevel="0" collapsed="false">
      <c r="A42" s="41" t="s">
        <v>70</v>
      </c>
      <c r="B42" s="42" t="s">
        <v>71</v>
      </c>
      <c r="C42" s="28" t="n">
        <v>390600</v>
      </c>
      <c r="D42" s="43" t="n">
        <v>390600</v>
      </c>
      <c r="E42" s="43" t="n">
        <v>0</v>
      </c>
      <c r="F42" s="16" t="n">
        <v>162750</v>
      </c>
      <c r="G42" s="22" t="n">
        <f aca="false">F42*100/D42</f>
        <v>41.6666666666667</v>
      </c>
    </row>
    <row r="43" s="45" customFormat="true" ht="27.6" hidden="false" customHeight="true" outlineLevel="0" collapsed="false">
      <c r="A43" s="44" t="s">
        <v>72</v>
      </c>
      <c r="B43" s="42" t="s">
        <v>73</v>
      </c>
      <c r="C43" s="28" t="n">
        <f aca="false">C44</f>
        <v>395000</v>
      </c>
      <c r="D43" s="16" t="n">
        <f aca="false">D44</f>
        <v>684174</v>
      </c>
      <c r="E43" s="16" t="n">
        <f aca="false">E44</f>
        <v>0</v>
      </c>
      <c r="F43" s="16" t="n">
        <f aca="false">F44</f>
        <v>168407</v>
      </c>
      <c r="G43" s="16" t="n">
        <f aca="false">F43*100/D43</f>
        <v>24.6146448125769</v>
      </c>
    </row>
    <row r="44" s="45" customFormat="true" ht="45" hidden="false" customHeight="true" outlineLevel="0" collapsed="false">
      <c r="A44" s="46" t="s">
        <v>74</v>
      </c>
      <c r="B44" s="29" t="s">
        <v>75</v>
      </c>
      <c r="C44" s="24" t="n">
        <v>395000</v>
      </c>
      <c r="D44" s="47" t="n">
        <v>684174</v>
      </c>
      <c r="E44" s="47"/>
      <c r="F44" s="26" t="n">
        <v>168407</v>
      </c>
      <c r="G44" s="22" t="n">
        <f aca="false">F44*100/D44</f>
        <v>24.6146448125769</v>
      </c>
    </row>
    <row r="45" s="45" customFormat="true" ht="43.2" hidden="true" customHeight="true" outlineLevel="0" collapsed="false">
      <c r="D45" s="48"/>
      <c r="E45" s="48"/>
      <c r="F45" s="49"/>
      <c r="G45" s="22" t="e">
        <f aca="false">F45*100/D45</f>
        <v>#DIV/0!</v>
      </c>
    </row>
    <row r="46" s="45" customFormat="true" ht="71.4" hidden="true" customHeight="true" outlineLevel="0" collapsed="false">
      <c r="A46" s="44" t="s">
        <v>76</v>
      </c>
      <c r="B46" s="42" t="s">
        <v>77</v>
      </c>
      <c r="C46" s="28" t="n">
        <v>310707</v>
      </c>
      <c r="D46" s="50" t="n">
        <v>0</v>
      </c>
      <c r="E46" s="50" t="n">
        <v>0</v>
      </c>
      <c r="F46" s="49"/>
      <c r="G46" s="22" t="e">
        <f aca="false">F46*100/D46</f>
        <v>#DIV/0!</v>
      </c>
    </row>
    <row r="47" s="45" customFormat="true" ht="57.6" hidden="false" customHeight="true" outlineLevel="0" collapsed="false">
      <c r="A47" s="44" t="s">
        <v>78</v>
      </c>
      <c r="B47" s="42" t="s">
        <v>79</v>
      </c>
      <c r="C47" s="28" t="n">
        <v>2572905.69</v>
      </c>
      <c r="D47" s="50" t="n">
        <v>1625876.89</v>
      </c>
      <c r="E47" s="50" t="n">
        <v>1366075.11</v>
      </c>
      <c r="F47" s="51" t="n">
        <v>1625876.89</v>
      </c>
      <c r="G47" s="16" t="n">
        <f aca="false">F47*100/D47</f>
        <v>100</v>
      </c>
      <c r="H47" s="52"/>
      <c r="I47" s="53"/>
      <c r="J47" s="54"/>
    </row>
    <row r="48" s="45" customFormat="true" ht="89.4" hidden="false" customHeight="true" outlineLevel="0" collapsed="false">
      <c r="A48" s="44" t="s">
        <v>80</v>
      </c>
      <c r="B48" s="42" t="s">
        <v>81</v>
      </c>
      <c r="C48" s="28"/>
      <c r="D48" s="50" t="n">
        <v>2000000</v>
      </c>
      <c r="E48" s="50"/>
      <c r="F48" s="51" t="n">
        <v>0</v>
      </c>
      <c r="G48" s="16" t="n">
        <v>0</v>
      </c>
      <c r="H48" s="52"/>
      <c r="I48" s="53"/>
      <c r="J48" s="54"/>
    </row>
    <row r="49" s="45" customFormat="true" ht="82.8" hidden="false" customHeight="true" outlineLevel="0" collapsed="false">
      <c r="A49" s="44" t="s">
        <v>82</v>
      </c>
      <c r="B49" s="42" t="s">
        <v>83</v>
      </c>
      <c r="C49" s="28"/>
      <c r="D49" s="50" t="n">
        <v>10000</v>
      </c>
      <c r="E49" s="50"/>
      <c r="F49" s="51" t="n">
        <v>0</v>
      </c>
      <c r="G49" s="16" t="n">
        <v>0</v>
      </c>
      <c r="H49" s="52"/>
      <c r="I49" s="53"/>
      <c r="J49" s="54"/>
    </row>
    <row r="50" s="45" customFormat="true" ht="82.8" hidden="false" customHeight="true" outlineLevel="0" collapsed="false">
      <c r="A50" s="44" t="s">
        <v>84</v>
      </c>
      <c r="B50" s="42" t="s">
        <v>85</v>
      </c>
      <c r="C50" s="28"/>
      <c r="D50" s="50" t="n">
        <v>18615757.32</v>
      </c>
      <c r="E50" s="50"/>
      <c r="F50" s="51" t="n">
        <v>0</v>
      </c>
      <c r="G50" s="16" t="n">
        <v>0</v>
      </c>
      <c r="H50" s="52"/>
      <c r="I50" s="53"/>
      <c r="J50" s="54"/>
    </row>
    <row r="51" s="45" customFormat="true" ht="19.8" hidden="false" customHeight="true" outlineLevel="0" collapsed="false">
      <c r="A51" s="55"/>
      <c r="B51" s="56" t="s">
        <v>86</v>
      </c>
      <c r="C51" s="57" t="e">
        <f aca="false">#REF!+C39+C13</f>
        <v>#REF!</v>
      </c>
      <c r="D51" s="58" t="n">
        <f aca="false">D39+D13</f>
        <v>38741846.91</v>
      </c>
      <c r="E51" s="58" t="n">
        <f aca="false">E13+E39</f>
        <v>6419274</v>
      </c>
      <c r="F51" s="59" t="n">
        <f aca="false">F39+F13</f>
        <v>8218627.67</v>
      </c>
      <c r="G51" s="59" t="n">
        <f aca="false">F51*100/D51</f>
        <v>21.2138251671182</v>
      </c>
    </row>
    <row r="52" s="45" customFormat="true" ht="67.2" hidden="false" customHeight="true" outlineLevel="0" collapsed="false"/>
    <row r="53" s="40" customFormat="true" ht="55.8" hidden="false" customHeight="true" outlineLevel="0" collapsed="false"/>
    <row r="54" s="40" customFormat="true" ht="55.8" hidden="false" customHeight="true" outlineLevel="0" collapsed="false"/>
    <row r="55" s="60" customFormat="true" ht="21" hidden="false" customHeight="true" outlineLevel="0" collapsed="false"/>
    <row r="56" s="18" customFormat="true" ht="13.2" hidden="false" customHeight="false" outlineLevel="0" collapsed="false">
      <c r="B56" s="61"/>
      <c r="C56" s="2"/>
    </row>
    <row r="57" s="18" customFormat="true" ht="13.2" hidden="false" customHeight="false" outlineLevel="0" collapsed="false">
      <c r="A57" s="1"/>
      <c r="B57" s="61"/>
      <c r="C57" s="2"/>
    </row>
    <row r="58" s="18" customFormat="true" ht="13.2" hidden="false" customHeight="false" outlineLevel="0" collapsed="false">
      <c r="A58" s="1"/>
      <c r="B58" s="61"/>
      <c r="C58" s="2"/>
    </row>
    <row r="59" s="62" customFormat="true" ht="13.2" hidden="false" customHeight="false" outlineLevel="0" collapsed="false">
      <c r="A59" s="1"/>
      <c r="B59" s="61"/>
      <c r="C59" s="2"/>
    </row>
    <row r="60" s="63" customFormat="true" ht="13.2" hidden="false" customHeight="false" outlineLevel="0" collapsed="false">
      <c r="A60" s="1"/>
      <c r="B60" s="61"/>
      <c r="C60" s="2"/>
      <c r="D60" s="62"/>
    </row>
    <row r="61" s="62" customFormat="true" ht="13.2" hidden="false" customHeight="false" outlineLevel="0" collapsed="false">
      <c r="A61" s="1"/>
      <c r="B61" s="61"/>
      <c r="C61" s="2"/>
      <c r="D61" s="63"/>
    </row>
    <row r="62" customFormat="false" ht="13.2" hidden="false" customHeight="false" outlineLevel="0" collapsed="false">
      <c r="B62" s="61"/>
      <c r="D62" s="62"/>
    </row>
    <row r="63" customFormat="false" ht="13.2" hidden="false" customHeight="false" outlineLevel="0" collapsed="false">
      <c r="B63" s="61"/>
    </row>
    <row r="64" customFormat="false" ht="13.2" hidden="false" customHeight="false" outlineLevel="0" collapsed="false">
      <c r="B64" s="61"/>
    </row>
    <row r="65" customFormat="false" ht="13.2" hidden="false" customHeight="false" outlineLevel="0" collapsed="false">
      <c r="B65" s="61"/>
    </row>
    <row r="66" customFormat="false" ht="13.2" hidden="false" customHeight="false" outlineLevel="0" collapsed="false">
      <c r="B66" s="61"/>
    </row>
    <row r="67" customFormat="false" ht="13.2" hidden="false" customHeight="false" outlineLevel="0" collapsed="false">
      <c r="B67" s="61"/>
    </row>
    <row r="68" customFormat="false" ht="13.2" hidden="false" customHeight="false" outlineLevel="0" collapsed="false">
      <c r="B68" s="61"/>
    </row>
    <row r="69" customFormat="false" ht="13.2" hidden="false" customHeight="false" outlineLevel="0" collapsed="false">
      <c r="B69" s="61"/>
      <c r="C69" s="1"/>
    </row>
    <row r="70" customFormat="false" ht="13.2" hidden="false" customHeight="false" outlineLevel="0" collapsed="false">
      <c r="B70" s="61"/>
      <c r="C70" s="1"/>
    </row>
    <row r="71" customFormat="false" ht="13.2" hidden="false" customHeight="false" outlineLevel="0" collapsed="false">
      <c r="B71" s="61"/>
      <c r="C71" s="1"/>
    </row>
    <row r="72" customFormat="false" ht="13.2" hidden="false" customHeight="false" outlineLevel="0" collapsed="false">
      <c r="B72" s="61"/>
      <c r="C72" s="1"/>
    </row>
    <row r="73" customFormat="false" ht="13.2" hidden="false" customHeight="false" outlineLevel="0" collapsed="false">
      <c r="B73" s="61"/>
      <c r="C73" s="1"/>
    </row>
    <row r="74" customFormat="false" ht="13.2" hidden="false" customHeight="false" outlineLevel="0" collapsed="false">
      <c r="B74" s="61"/>
      <c r="C74" s="1"/>
    </row>
    <row r="75" customFormat="false" ht="13.2" hidden="false" customHeight="false" outlineLevel="0" collapsed="false">
      <c r="B75" s="61"/>
      <c r="C75" s="1"/>
    </row>
    <row r="76" customFormat="false" ht="13.2" hidden="false" customHeight="false" outlineLevel="0" collapsed="false">
      <c r="B76" s="61"/>
      <c r="C76" s="1"/>
    </row>
    <row r="77" customFormat="false" ht="13.2" hidden="false" customHeight="false" outlineLevel="0" collapsed="false">
      <c r="B77" s="61"/>
      <c r="C77" s="1"/>
    </row>
    <row r="78" customFormat="false" ht="13.2" hidden="false" customHeight="false" outlineLevel="0" collapsed="false">
      <c r="B78" s="61"/>
      <c r="C78" s="1"/>
    </row>
    <row r="79" customFormat="false" ht="13.2" hidden="false" customHeight="false" outlineLevel="0" collapsed="false">
      <c r="B79" s="61"/>
      <c r="C79" s="1"/>
    </row>
    <row r="80" customFormat="false" ht="13.2" hidden="false" customHeight="false" outlineLevel="0" collapsed="false">
      <c r="B80" s="61"/>
      <c r="C80" s="1"/>
    </row>
    <row r="81" customFormat="false" ht="13.2" hidden="false" customHeight="false" outlineLevel="0" collapsed="false">
      <c r="B81" s="61"/>
      <c r="C81" s="1"/>
    </row>
    <row r="82" customFormat="false" ht="13.2" hidden="false" customHeight="false" outlineLevel="0" collapsed="false">
      <c r="B82" s="61"/>
      <c r="C82" s="1"/>
    </row>
    <row r="83" customFormat="false" ht="13.2" hidden="false" customHeight="false" outlineLevel="0" collapsed="false">
      <c r="B83" s="61"/>
      <c r="C83" s="1"/>
    </row>
    <row r="84" customFormat="false" ht="13.2" hidden="false" customHeight="false" outlineLevel="0" collapsed="false">
      <c r="B84" s="61"/>
      <c r="C84" s="1"/>
    </row>
    <row r="85" customFormat="false" ht="13.2" hidden="false" customHeight="false" outlineLevel="0" collapsed="false">
      <c r="B85" s="61"/>
      <c r="C85" s="1"/>
    </row>
    <row r="86" customFormat="false" ht="13.2" hidden="false" customHeight="false" outlineLevel="0" collapsed="false">
      <c r="B86" s="61"/>
      <c r="C86" s="1"/>
    </row>
    <row r="87" customFormat="false" ht="13.2" hidden="false" customHeight="false" outlineLevel="0" collapsed="false">
      <c r="B87" s="61"/>
      <c r="C87" s="1"/>
    </row>
    <row r="88" customFormat="false" ht="13.2" hidden="false" customHeight="false" outlineLevel="0" collapsed="false">
      <c r="B88" s="61"/>
      <c r="C88" s="1"/>
    </row>
    <row r="89" customFormat="false" ht="13.2" hidden="false" customHeight="false" outlineLevel="0" collapsed="false">
      <c r="B89" s="61"/>
      <c r="C89" s="1"/>
    </row>
    <row r="90" customFormat="false" ht="13.2" hidden="false" customHeight="false" outlineLevel="0" collapsed="false">
      <c r="B90" s="61"/>
      <c r="C90" s="1"/>
    </row>
    <row r="91" customFormat="false" ht="13.2" hidden="false" customHeight="false" outlineLevel="0" collapsed="false">
      <c r="B91" s="61"/>
      <c r="C91" s="1"/>
    </row>
  </sheetData>
  <mergeCells count="1">
    <mergeCell ref="B10:C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Mariya</cp:lastModifiedBy>
  <cp:lastPrinted>2025-07-02T12:45:07Z</cp:lastPrinted>
  <dcterms:modified xsi:type="dcterms:W3CDTF">2025-07-02T12:45:10Z</dcterms:modified>
  <cp:revision>0</cp:revision>
  <dc:subject/>
  <dc:title/>
</cp:coreProperties>
</file>