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утверждения 2017" sheetId="1" state="visible" r:id="rId2"/>
    <sheet name="2018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Распределение субвенции муниципальным образованиям Дзержинского района на осуществление полномочий по </t>
  </si>
  <si>
    <t xml:space="preserve"> первичному воинскому учету на территориях, где отсутствуют военные комиссариаты на 2017 год</t>
  </si>
  <si>
    <t xml:space="preserve">руб.</t>
  </si>
  <si>
    <t xml:space="preserve">Наименование муниципального образования (Г.П. - городское поселение, С.П. - сельское поселение)</t>
  </si>
  <si>
    <t xml:space="preserve">Общий объем субвенции, предусмотренный бюджету муниципального района из областного бюджета на осуществление полномочий по первичному воинскому учету на территориях, где отсутствуют военные комиссариаты</t>
  </si>
  <si>
    <t xml:space="preserve">Условно-нормативный показатель фактического участия работников, выполняющих полномочия по ведению воинского учета, для i-го муниципального образования </t>
  </si>
  <si>
    <t xml:space="preserve">Объем расходов на содержание одного военно-учетного работника в среднем по району на очередной финансовый год</t>
  </si>
  <si>
    <t xml:space="preserve">Pi</t>
  </si>
  <si>
    <t xml:space="preserve">Расчетный объем субвенции на исполнение полномочий по по первичному воинскому учету на территориях, где отсутствуют военные комиссариат</t>
  </si>
  <si>
    <t xml:space="preserve">Wвур</t>
  </si>
  <si>
    <t xml:space="preserve">Hвyi</t>
  </si>
  <si>
    <t xml:space="preserve">Рвупр</t>
  </si>
  <si>
    <t xml:space="preserve">Vpпi</t>
  </si>
  <si>
    <t xml:space="preserve">Дзержинский район</t>
  </si>
  <si>
    <t xml:space="preserve">Поселок Полотняный Завод, Г.П. </t>
  </si>
  <si>
    <t xml:space="preserve">Поселок Товарково, Г.П </t>
  </si>
  <si>
    <t xml:space="preserve">ГП Поселок Пятовский</t>
  </si>
  <si>
    <t xml:space="preserve"> Угорское С.П.</t>
  </si>
  <si>
    <t xml:space="preserve"> Никольское С.П.</t>
  </si>
  <si>
    <t xml:space="preserve">Село Совхоз Чкаловский, С.П.</t>
  </si>
  <si>
    <t xml:space="preserve">Деревня Сени, С.П. </t>
  </si>
  <si>
    <t xml:space="preserve">Деревня Барсуки, С.П.</t>
  </si>
  <si>
    <t xml:space="preserve">Деревня Галкино, С.П.</t>
  </si>
  <si>
    <t xml:space="preserve"> Село Дворцы, С.П.</t>
  </si>
  <si>
    <t xml:space="preserve">Деревня Жилетово, СП </t>
  </si>
  <si>
    <t xml:space="preserve">Деревня Редькино,С.П. </t>
  </si>
  <si>
    <t xml:space="preserve">Деревня Карцово, С.П. </t>
  </si>
  <si>
    <t xml:space="preserve"> Село Льва-Толстого, СП</t>
  </si>
  <si>
    <t xml:space="preserve">Дедевня Старки, С.П.</t>
  </si>
  <si>
    <t xml:space="preserve">Деревня Рудня, С.П. </t>
  </si>
  <si>
    <t xml:space="preserve">Село Совхоз им.Ленина, С.П. </t>
  </si>
  <si>
    <t xml:space="preserve"> первичному воинскому учету на территориях, где отсутствуют военные комиссариаты на 2018 год</t>
  </si>
  <si>
    <t xml:space="preserve"> первичному воинскому учету на территориях, где отсутствуют военные комиссариаты на 2019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4" activeCellId="0" sqref="G4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2710575</v>
      </c>
      <c r="D9" s="13" t="n">
        <v>11.25</v>
      </c>
      <c r="E9" s="13" t="n">
        <v>240940</v>
      </c>
      <c r="F9" s="14" t="n">
        <f aca="false">SUM(F10:F26)</f>
        <v>427377444480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40940</v>
      </c>
      <c r="F10" s="21" t="n">
        <f aca="false">110862*E10</f>
        <v>26711090280</v>
      </c>
      <c r="G10" s="22" t="n">
        <f aca="false">SUM(E10*D10)</f>
        <v>301175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40940</v>
      </c>
      <c r="F11" s="21" t="n">
        <f aca="false">110862*E11</f>
        <v>26711090280</v>
      </c>
      <c r="G11" s="22" t="n">
        <f aca="false">SUM(E11*D11)</f>
        <v>602350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40940</v>
      </c>
      <c r="F12" s="21" t="n">
        <f aca="false">110862*E12</f>
        <v>26711090280</v>
      </c>
      <c r="G12" s="22" t="n">
        <f aca="false">SUM(E12*D12)</f>
        <v>301175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40940</v>
      </c>
      <c r="F13" s="21" t="n">
        <f aca="false">110862*E13</f>
        <v>26711090280</v>
      </c>
      <c r="G13" s="22" t="n">
        <f aca="false">SUM(E13*D13)</f>
        <v>96376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40940</v>
      </c>
      <c r="F14" s="21"/>
      <c r="G14" s="22" t="n">
        <f aca="false">SUM(E14*D14)</f>
        <v>96376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40940</v>
      </c>
      <c r="F15" s="21" t="n">
        <f aca="false">110862*E15</f>
        <v>26711090280</v>
      </c>
      <c r="G15" s="22" t="n">
        <f aca="false">SUM(E15*D15)</f>
        <v>96376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4</v>
      </c>
      <c r="E16" s="20" t="n">
        <v>240940</v>
      </c>
      <c r="F16" s="21" t="n">
        <f aca="false">110862*E16</f>
        <v>26711090280</v>
      </c>
      <c r="G16" s="22" t="n">
        <f aca="false">SUM(E16*D16)</f>
        <v>33731.6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4</v>
      </c>
      <c r="E17" s="20" t="n">
        <v>240940</v>
      </c>
      <c r="F17" s="21" t="n">
        <f aca="false">110862*E17</f>
        <v>26711090280</v>
      </c>
      <c r="G17" s="22" t="n">
        <f aca="false">SUM(E17*D17)</f>
        <v>33731.6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40940</v>
      </c>
      <c r="F18" s="21" t="n">
        <f aca="false">110862*E18</f>
        <v>26711090280</v>
      </c>
      <c r="G18" s="22" t="n">
        <f aca="false">SUM(E18*D18)</f>
        <v>77100.8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40940</v>
      </c>
      <c r="F19" s="21" t="n">
        <f aca="false">110862*E19</f>
        <v>26711090280</v>
      </c>
      <c r="G19" s="22" t="n">
        <f aca="false">SUM(E19*D19)</f>
        <v>96376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40940</v>
      </c>
      <c r="F20" s="21" t="n">
        <f aca="false">110862*E20</f>
        <v>26711090280</v>
      </c>
      <c r="G20" s="22" t="n">
        <f aca="false">SUM(E20*D20)</f>
        <v>301175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8</v>
      </c>
      <c r="E21" s="20" t="n">
        <v>240940</v>
      </c>
      <c r="F21" s="21" t="n">
        <f aca="false">110862*E21</f>
        <v>26711090280</v>
      </c>
      <c r="G21" s="22" t="n">
        <f aca="false">SUM(E21*D21)</f>
        <v>67463.2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6</v>
      </c>
      <c r="E22" s="20" t="n">
        <v>240940</v>
      </c>
      <c r="F22" s="21" t="n">
        <f aca="false">110862*E22</f>
        <v>26711090280</v>
      </c>
      <c r="G22" s="22" t="n">
        <f aca="false">SUM(E22*D22)</f>
        <v>86738.4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40940</v>
      </c>
      <c r="F23" s="21" t="n">
        <f aca="false">110862*E23</f>
        <v>26711090280</v>
      </c>
      <c r="G23" s="22" t="n">
        <f aca="false">SUM(E23*D23)</f>
        <v>301175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40940</v>
      </c>
      <c r="F24" s="21" t="n">
        <f aca="false">110862*E24</f>
        <v>26711090280</v>
      </c>
      <c r="G24" s="22" t="n">
        <f aca="false">SUM(E24*D24)</f>
        <v>84329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6</v>
      </c>
      <c r="E25" s="20" t="n">
        <v>240940</v>
      </c>
      <c r="F25" s="21" t="n">
        <f aca="false">110862*E25</f>
        <v>26711090280</v>
      </c>
      <c r="G25" s="22" t="n">
        <f aca="false">SUM(E25*D25)</f>
        <v>38550.4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40940</v>
      </c>
      <c r="F26" s="21" t="n">
        <f aca="false">110862*E26</f>
        <v>26711090280</v>
      </c>
      <c r="G26" s="22" t="n">
        <f aca="false">SUM(E26*D26)</f>
        <v>96376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3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2710575</v>
      </c>
      <c r="D9" s="13" t="n">
        <v>11.25</v>
      </c>
      <c r="E9" s="13" t="n">
        <v>240940</v>
      </c>
      <c r="F9" s="14" t="n">
        <f aca="false">SUM(F10:F26)</f>
        <v>427377444480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40940</v>
      </c>
      <c r="F10" s="21" t="n">
        <f aca="false">110862*E10</f>
        <v>26711090280</v>
      </c>
      <c r="G10" s="22" t="n">
        <f aca="false">SUM(E10*D10)</f>
        <v>301175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40940</v>
      </c>
      <c r="F11" s="21" t="n">
        <f aca="false">110862*E11</f>
        <v>26711090280</v>
      </c>
      <c r="G11" s="22" t="n">
        <f aca="false">SUM(E11*D11)</f>
        <v>602350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40940</v>
      </c>
      <c r="F12" s="21" t="n">
        <f aca="false">110862*E12</f>
        <v>26711090280</v>
      </c>
      <c r="G12" s="22" t="n">
        <f aca="false">SUM(E12*D12)</f>
        <v>301175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40940</v>
      </c>
      <c r="F13" s="21" t="n">
        <f aca="false">110862*E13</f>
        <v>26711090280</v>
      </c>
      <c r="G13" s="22" t="n">
        <f aca="false">SUM(E13*D13)</f>
        <v>96376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40940</v>
      </c>
      <c r="F14" s="21"/>
      <c r="G14" s="22" t="n">
        <f aca="false">SUM(E14*D14)</f>
        <v>96376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40940</v>
      </c>
      <c r="F15" s="21" t="n">
        <f aca="false">110862*E15</f>
        <v>26711090280</v>
      </c>
      <c r="G15" s="22" t="n">
        <f aca="false">SUM(E15*D15)</f>
        <v>96376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4</v>
      </c>
      <c r="E16" s="20" t="n">
        <v>240940</v>
      </c>
      <c r="F16" s="21" t="n">
        <f aca="false">110862*E16</f>
        <v>26711090280</v>
      </c>
      <c r="G16" s="22" t="n">
        <f aca="false">SUM(E16*D16)</f>
        <v>33731.6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4</v>
      </c>
      <c r="E17" s="20" t="n">
        <v>240940</v>
      </c>
      <c r="F17" s="21" t="n">
        <f aca="false">110862*E17</f>
        <v>26711090280</v>
      </c>
      <c r="G17" s="22" t="n">
        <f aca="false">SUM(E17*D17)</f>
        <v>33731.6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40940</v>
      </c>
      <c r="F18" s="21" t="n">
        <f aca="false">110862*E18</f>
        <v>26711090280</v>
      </c>
      <c r="G18" s="22" t="n">
        <f aca="false">SUM(E18*D18)</f>
        <v>77100.8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40940</v>
      </c>
      <c r="F19" s="21" t="n">
        <f aca="false">110862*E19</f>
        <v>26711090280</v>
      </c>
      <c r="G19" s="22" t="n">
        <f aca="false">SUM(E19*D19)</f>
        <v>96376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40940</v>
      </c>
      <c r="F20" s="21" t="n">
        <f aca="false">110862*E20</f>
        <v>26711090280</v>
      </c>
      <c r="G20" s="22" t="n">
        <f aca="false">SUM(E20*D20)</f>
        <v>301175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8</v>
      </c>
      <c r="E21" s="20" t="n">
        <v>240940</v>
      </c>
      <c r="F21" s="21" t="n">
        <f aca="false">110862*E21</f>
        <v>26711090280</v>
      </c>
      <c r="G21" s="22" t="n">
        <f aca="false">SUM(E21*D21)</f>
        <v>67463.2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6</v>
      </c>
      <c r="E22" s="20" t="n">
        <v>240940</v>
      </c>
      <c r="F22" s="21" t="n">
        <f aca="false">110862*E22</f>
        <v>26711090280</v>
      </c>
      <c r="G22" s="22" t="n">
        <f aca="false">SUM(E22*D22)</f>
        <v>86738.4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40940</v>
      </c>
      <c r="F23" s="21" t="n">
        <f aca="false">110862*E23</f>
        <v>26711090280</v>
      </c>
      <c r="G23" s="22" t="n">
        <f aca="false">SUM(E23*D23)</f>
        <v>301175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40940</v>
      </c>
      <c r="F24" s="21" t="n">
        <f aca="false">110862*E24</f>
        <v>26711090280</v>
      </c>
      <c r="G24" s="22" t="n">
        <f aca="false">SUM(E24*D24)</f>
        <v>84329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6</v>
      </c>
      <c r="E25" s="20" t="n">
        <v>240940</v>
      </c>
      <c r="F25" s="21" t="n">
        <f aca="false">110862*E25</f>
        <v>26711090280</v>
      </c>
      <c r="G25" s="22" t="n">
        <f aca="false">SUM(E25*D25)</f>
        <v>38550.4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40940</v>
      </c>
      <c r="F26" s="21" t="n">
        <f aca="false">110862*E26</f>
        <v>26711090280</v>
      </c>
      <c r="G26" s="22" t="n">
        <f aca="false">SUM(E26*D26)</f>
        <v>96376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32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2710575</v>
      </c>
      <c r="D9" s="13" t="n">
        <v>11.25</v>
      </c>
      <c r="E9" s="13" t="n">
        <v>240940</v>
      </c>
      <c r="F9" s="14" t="n">
        <f aca="false">SUM(F10:F26)</f>
        <v>427377444480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40940</v>
      </c>
      <c r="F10" s="21" t="n">
        <f aca="false">110862*E10</f>
        <v>26711090280</v>
      </c>
      <c r="G10" s="22" t="n">
        <f aca="false">SUM(E10*D10)</f>
        <v>301175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40940</v>
      </c>
      <c r="F11" s="21" t="n">
        <f aca="false">110862*E11</f>
        <v>26711090280</v>
      </c>
      <c r="G11" s="22" t="n">
        <f aca="false">SUM(E11*D11)</f>
        <v>602350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40940</v>
      </c>
      <c r="F12" s="21" t="n">
        <f aca="false">110862*E12</f>
        <v>26711090280</v>
      </c>
      <c r="G12" s="22" t="n">
        <f aca="false">SUM(E12*D12)</f>
        <v>301175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40940</v>
      </c>
      <c r="F13" s="21" t="n">
        <f aca="false">110862*E13</f>
        <v>26711090280</v>
      </c>
      <c r="G13" s="22" t="n">
        <f aca="false">SUM(E13*D13)</f>
        <v>96376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40940</v>
      </c>
      <c r="F14" s="21"/>
      <c r="G14" s="22" t="n">
        <f aca="false">SUM(E14*D14)</f>
        <v>96376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40940</v>
      </c>
      <c r="F15" s="21" t="n">
        <f aca="false">110862*E15</f>
        <v>26711090280</v>
      </c>
      <c r="G15" s="22" t="n">
        <f aca="false">SUM(E15*D15)</f>
        <v>96376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4</v>
      </c>
      <c r="E16" s="20" t="n">
        <v>240940</v>
      </c>
      <c r="F16" s="21" t="n">
        <f aca="false">110862*E16</f>
        <v>26711090280</v>
      </c>
      <c r="G16" s="22" t="n">
        <f aca="false">SUM(E16*D16)</f>
        <v>33731.6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4</v>
      </c>
      <c r="E17" s="20" t="n">
        <v>240940</v>
      </c>
      <c r="F17" s="21" t="n">
        <f aca="false">110862*E17</f>
        <v>26711090280</v>
      </c>
      <c r="G17" s="22" t="n">
        <f aca="false">SUM(E17*D17)</f>
        <v>33731.6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40940</v>
      </c>
      <c r="F18" s="21" t="n">
        <f aca="false">110862*E18</f>
        <v>26711090280</v>
      </c>
      <c r="G18" s="22" t="n">
        <f aca="false">SUM(E18*D18)</f>
        <v>77100.8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40940</v>
      </c>
      <c r="F19" s="21" t="n">
        <f aca="false">110862*E19</f>
        <v>26711090280</v>
      </c>
      <c r="G19" s="22" t="n">
        <f aca="false">SUM(E19*D19)</f>
        <v>96376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40940</v>
      </c>
      <c r="F20" s="21" t="n">
        <f aca="false">110862*E20</f>
        <v>26711090280</v>
      </c>
      <c r="G20" s="22" t="n">
        <f aca="false">SUM(E20*D20)</f>
        <v>301175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8</v>
      </c>
      <c r="E21" s="20" t="n">
        <v>240940</v>
      </c>
      <c r="F21" s="21" t="n">
        <f aca="false">110862*E21</f>
        <v>26711090280</v>
      </c>
      <c r="G21" s="22" t="n">
        <f aca="false">SUM(E21*D21)</f>
        <v>67463.2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6</v>
      </c>
      <c r="E22" s="20" t="n">
        <v>240940</v>
      </c>
      <c r="F22" s="21" t="n">
        <f aca="false">110862*E22</f>
        <v>26711090280</v>
      </c>
      <c r="G22" s="22" t="n">
        <f aca="false">SUM(E22*D22)</f>
        <v>86738.4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40940</v>
      </c>
      <c r="F23" s="21" t="n">
        <f aca="false">110862*E23</f>
        <v>26711090280</v>
      </c>
      <c r="G23" s="22" t="n">
        <f aca="false">SUM(E23*D23)</f>
        <v>301175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40940</v>
      </c>
      <c r="F24" s="21" t="n">
        <f aca="false">110862*E24</f>
        <v>26711090280</v>
      </c>
      <c r="G24" s="22" t="n">
        <f aca="false">SUM(E24*D24)</f>
        <v>84329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6</v>
      </c>
      <c r="E25" s="20" t="n">
        <v>240940</v>
      </c>
      <c r="F25" s="21" t="n">
        <f aca="false">110862*E25</f>
        <v>26711090280</v>
      </c>
      <c r="G25" s="22" t="n">
        <f aca="false">SUM(E25*D25)</f>
        <v>38550.4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40940</v>
      </c>
      <c r="F26" s="21" t="n">
        <f aca="false">110862*E26</f>
        <v>26711090280</v>
      </c>
      <c r="G26" s="22" t="n">
        <f aca="false">SUM(E26*D26)</f>
        <v>96376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1:17:30Z</dcterms:created>
  <dc:creator>Гапонова</dc:creator>
  <dc:description/>
  <dc:language>en-US</dc:language>
  <cp:lastModifiedBy>User</cp:lastModifiedBy>
  <cp:lastPrinted>2016-11-15T07:08:17Z</cp:lastPrinted>
  <dcterms:modified xsi:type="dcterms:W3CDTF">2016-11-15T07:30:24Z</dcterms:modified>
  <cp:revision>0</cp:revision>
  <dc:subject/>
  <dc:title/>
</cp:coreProperties>
</file>