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 5</t>
  </si>
  <si>
    <t xml:space="preserve">к Решению Дзержинского районного собрания</t>
  </si>
  <si>
    <t xml:space="preserve">от 13.03.2017 № 184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16 год</t>
  </si>
  <si>
    <t xml:space="preserve">Наименование полномочия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1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3" t="s">
        <v>48</v>
      </c>
      <c r="E30" s="23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3" t="s">
        <v>55</v>
      </c>
      <c r="E34" s="23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5.13"/>
    <col collapsed="false" customWidth="true" hidden="false" outlineLevel="0" max="5" min="5" style="36" width="18.14"/>
    <col collapsed="false" customWidth="true" hidden="false" outlineLevel="0" max="6" min="6" style="36" width="16.7"/>
    <col collapsed="false" customWidth="true" hidden="false" outlineLevel="0" max="7" min="7" style="36" width="16.13"/>
    <col collapsed="false" customWidth="true" hidden="false" outlineLevel="0" max="8" min="8" style="36" width="14.28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H2" s="37"/>
    </row>
    <row r="3" customFormat="false" ht="18.75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2.75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2.75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2.75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2.75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1.99"/>
    <col collapsed="false" customWidth="true" hidden="false" outlineLevel="0" max="5" min="5" style="36" width="11.85"/>
    <col collapsed="false" customWidth="true" hidden="false" outlineLevel="0" max="6" min="6" style="36" width="13.41"/>
    <col collapsed="false" customWidth="true" hidden="false" outlineLevel="0" max="7" min="7" style="36" width="12.42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14"/>
    <col collapsed="false" customWidth="true" hidden="false" outlineLevel="0" max="11" min="11" style="36" width="11.42"/>
    <col collapsed="false" customWidth="true" hidden="false" outlineLevel="0" max="12" min="12" style="36" width="11.56"/>
    <col collapsed="false" customWidth="true" hidden="false" outlineLevel="0" max="13" min="13" style="36" width="10.71"/>
    <col collapsed="false" customWidth="true" hidden="false" outlineLevel="0" max="14" min="14" style="36" width="10.85"/>
    <col collapsed="false" customWidth="true" hidden="false" outlineLevel="0" max="15" min="15" style="36" width="10.71"/>
    <col collapsed="false" customWidth="true" hidden="false" outlineLevel="0" max="16" min="16" style="36" width="11.7"/>
    <col collapsed="false" customWidth="true" hidden="false" outlineLevel="0" max="17" min="17" style="36" width="12.42"/>
    <col collapsed="false" customWidth="true" hidden="false" outlineLevel="0" max="18" min="18" style="36" width="12.56"/>
    <col collapsed="false" customWidth="false" hidden="false" outlineLevel="0" max="20" min="19" style="36" width="9.14"/>
    <col collapsed="false" customWidth="true" hidden="false" outlineLevel="0" max="21" min="21" style="36" width="12.14"/>
    <col collapsed="false" customWidth="true" hidden="false" outlineLevel="0" max="22" min="22" style="59" width="11.85"/>
    <col collapsed="false" customWidth="false" hidden="false" outlineLevel="0" max="257" min="23" style="36" width="9.14"/>
  </cols>
  <sheetData>
    <row r="2" customFormat="false" ht="15.75" hidden="false" customHeight="true" outlineLevel="0" collapsed="false">
      <c r="H2" s="37"/>
      <c r="I2" s="37"/>
      <c r="J2" s="37"/>
      <c r="M2" s="60"/>
      <c r="N2" s="60"/>
      <c r="O2" s="60"/>
      <c r="P2" s="60"/>
      <c r="Q2" s="61"/>
      <c r="R2" s="61" t="s">
        <v>75</v>
      </c>
      <c r="S2" s="61"/>
      <c r="T2" s="61"/>
      <c r="U2" s="61"/>
    </row>
    <row r="3" customFormat="false" ht="15.75" hidden="false" customHeight="true" outlineLevel="0" collapsed="false">
      <c r="H3" s="37"/>
      <c r="I3" s="37"/>
      <c r="J3" s="37"/>
      <c r="L3" s="60"/>
      <c r="M3" s="60"/>
      <c r="N3" s="60"/>
      <c r="O3" s="60"/>
      <c r="Q3" s="61" t="s">
        <v>76</v>
      </c>
      <c r="R3" s="61"/>
      <c r="S3" s="61"/>
      <c r="T3" s="61"/>
      <c r="U3" s="61"/>
    </row>
    <row r="4" customFormat="false" ht="18.7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L4" s="60"/>
      <c r="M4" s="60"/>
      <c r="N4" s="60"/>
      <c r="O4" s="60"/>
      <c r="Q4" s="61" t="s">
        <v>77</v>
      </c>
      <c r="R4" s="61"/>
      <c r="S4" s="61"/>
      <c r="T4" s="61"/>
      <c r="U4" s="61"/>
    </row>
    <row r="5" customFormat="false" ht="15" hidden="false" customHeight="false" outlineLevel="0" collapsed="false">
      <c r="A5" s="39"/>
      <c r="C5" s="38"/>
      <c r="D5" s="38"/>
      <c r="E5" s="38"/>
      <c r="F5" s="38"/>
      <c r="G5" s="38"/>
      <c r="H5" s="38"/>
      <c r="I5" s="38"/>
      <c r="J5" s="38"/>
    </row>
    <row r="6" customFormat="false" ht="40.5" hidden="false" customHeight="true" outlineLevel="0" collapsed="false">
      <c r="A6" s="39"/>
      <c r="B6" s="62" t="s">
        <v>7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5" hidden="false" customHeight="false" outlineLevel="0" collapsed="false">
      <c r="A7" s="39"/>
      <c r="U7" s="36" t="s">
        <v>1</v>
      </c>
    </row>
    <row r="8" customFormat="false" ht="56.25" hidden="false" customHeight="true" outlineLevel="0" collapsed="false">
      <c r="A8" s="63" t="s">
        <v>59</v>
      </c>
      <c r="B8" s="64" t="s">
        <v>79</v>
      </c>
      <c r="C8" s="63" t="s">
        <v>61</v>
      </c>
      <c r="D8" s="65" t="s">
        <v>80</v>
      </c>
      <c r="E8" s="65" t="s">
        <v>81</v>
      </c>
      <c r="F8" s="65" t="s">
        <v>82</v>
      </c>
      <c r="G8" s="65" t="s">
        <v>83</v>
      </c>
      <c r="H8" s="65" t="s">
        <v>84</v>
      </c>
      <c r="I8" s="65" t="s">
        <v>85</v>
      </c>
      <c r="J8" s="65" t="s">
        <v>86</v>
      </c>
      <c r="K8" s="65" t="s">
        <v>87</v>
      </c>
      <c r="L8" s="65" t="s">
        <v>88</v>
      </c>
      <c r="M8" s="65" t="s">
        <v>89</v>
      </c>
      <c r="N8" s="65" t="s">
        <v>90</v>
      </c>
      <c r="O8" s="65" t="s">
        <v>91</v>
      </c>
      <c r="P8" s="65" t="s">
        <v>92</v>
      </c>
      <c r="Q8" s="65" t="s">
        <v>93</v>
      </c>
      <c r="R8" s="65" t="s">
        <v>94</v>
      </c>
      <c r="S8" s="65" t="s">
        <v>95</v>
      </c>
      <c r="T8" s="65" t="s">
        <v>96</v>
      </c>
      <c r="U8" s="66" t="s">
        <v>97</v>
      </c>
      <c r="V8" s="67" t="s">
        <v>98</v>
      </c>
    </row>
    <row r="9" customFormat="false" ht="12.75" hidden="false" customHeight="false" outlineLevel="0" collapsed="false">
      <c r="A9" s="68" t="s">
        <v>99</v>
      </c>
      <c r="B9" s="68" t="s">
        <v>67</v>
      </c>
      <c r="C9" s="68" t="s">
        <v>68</v>
      </c>
      <c r="D9" s="69" t="n">
        <v>3</v>
      </c>
      <c r="E9" s="69" t="n">
        <v>4</v>
      </c>
      <c r="F9" s="69" t="n">
        <v>5</v>
      </c>
      <c r="G9" s="69" t="n">
        <v>6</v>
      </c>
      <c r="H9" s="69" t="n">
        <v>7</v>
      </c>
      <c r="I9" s="68" t="s">
        <v>72</v>
      </c>
      <c r="J9" s="70" t="n">
        <v>9</v>
      </c>
      <c r="K9" s="70" t="n">
        <v>10</v>
      </c>
      <c r="L9" s="70" t="n">
        <v>11</v>
      </c>
      <c r="M9" s="70" t="n">
        <v>12</v>
      </c>
      <c r="N9" s="70" t="n">
        <v>13</v>
      </c>
      <c r="O9" s="70" t="n">
        <v>14</v>
      </c>
      <c r="P9" s="70" t="n">
        <v>15</v>
      </c>
      <c r="Q9" s="70" t="n">
        <v>16</v>
      </c>
      <c r="R9" s="70" t="n">
        <v>17</v>
      </c>
      <c r="S9" s="70" t="n">
        <v>18</v>
      </c>
      <c r="T9" s="70" t="n">
        <v>19</v>
      </c>
      <c r="U9" s="70" t="n">
        <v>20</v>
      </c>
      <c r="V9" s="67"/>
    </row>
    <row r="10" customFormat="false" ht="89.25" hidden="false" customHeight="true" outlineLevel="0" collapsed="false">
      <c r="A10" s="70" t="s">
        <v>73</v>
      </c>
      <c r="B10" s="71" t="s">
        <v>100</v>
      </c>
      <c r="C10" s="72"/>
      <c r="D10" s="73" t="n">
        <v>400</v>
      </c>
      <c r="E10" s="74"/>
      <c r="F10" s="74"/>
      <c r="G10" s="74"/>
      <c r="H10" s="74"/>
      <c r="I10" s="7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5" t="n">
        <f aca="false">SUM(D10+E10+F10+G10+H10+I10+J10+K10+L10+M10+N10+O10+P10+Q10+R10+S10+T10+U10)</f>
        <v>400</v>
      </c>
    </row>
    <row r="11" customFormat="false" ht="88.5" hidden="false" customHeight="true" outlineLevel="0" collapsed="false">
      <c r="A11" s="70" t="s">
        <v>101</v>
      </c>
      <c r="B11" s="71" t="s">
        <v>102</v>
      </c>
      <c r="C11" s="72"/>
      <c r="D11" s="76" t="n">
        <v>1300</v>
      </c>
      <c r="E11" s="76"/>
      <c r="F11" s="77"/>
      <c r="G11" s="78"/>
      <c r="H11" s="79"/>
      <c r="I11" s="75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5" t="n">
        <f aca="false">SUM(D11+E11+F11+G11+H11+I11+J11+K11+L11+M11+N11+O11+P11+Q11+R11+S11+T11+U11)</f>
        <v>1300</v>
      </c>
    </row>
    <row r="12" customFormat="false" ht="220.5" hidden="false" customHeight="true" outlineLevel="0" collapsed="false">
      <c r="A12" s="70" t="n">
        <v>4</v>
      </c>
      <c r="B12" s="80" t="s">
        <v>103</v>
      </c>
      <c r="C12" s="72"/>
      <c r="D12" s="76" t="n">
        <v>2000</v>
      </c>
      <c r="E12" s="76"/>
      <c r="F12" s="77"/>
      <c r="G12" s="78"/>
      <c r="H12" s="79"/>
      <c r="I12" s="75"/>
      <c r="J12" s="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5" t="n">
        <f aca="false">SUM(D12+E12+F12+G12+H12+I12+J12+K12+L12+M12+N12+O12+P12+Q12+R12+S12+T12+U12)</f>
        <v>2000</v>
      </c>
    </row>
    <row r="13" s="55" customFormat="true" ht="159.75" hidden="false" customHeight="true" outlineLevel="0" collapsed="false">
      <c r="A13" s="81" t="s">
        <v>104</v>
      </c>
      <c r="B13" s="82" t="s">
        <v>105</v>
      </c>
      <c r="C13" s="83"/>
      <c r="D13" s="84" t="n">
        <v>657</v>
      </c>
      <c r="E13" s="75"/>
      <c r="F13" s="85"/>
      <c r="G13" s="75"/>
      <c r="H13" s="86"/>
      <c r="I13" s="75"/>
      <c r="J13" s="3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75" t="n">
        <f aca="false">SUM(D13+E13+F13+G13+H13+I13+J13+K13+L13+M13+N13+O13+P13+Q13+R13+S13+T13+U13)</f>
        <v>657</v>
      </c>
    </row>
    <row r="14" customFormat="false" ht="66" hidden="false" customHeight="true" outlineLevel="0" collapsed="false">
      <c r="A14" s="70" t="s">
        <v>106</v>
      </c>
      <c r="B14" s="82" t="s">
        <v>107</v>
      </c>
      <c r="C14" s="72"/>
      <c r="D14" s="76" t="n">
        <v>54</v>
      </c>
      <c r="E14" s="76"/>
      <c r="F14" s="77"/>
      <c r="G14" s="78"/>
      <c r="H14" s="79"/>
      <c r="I14" s="75"/>
      <c r="J14" s="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5" t="n">
        <f aca="false">SUM(D14+E14+F14+G14+H14+I14+J14+K14+L14+M14+N14+O14+P14+Q14+R14+S14+T14+U14)</f>
        <v>54</v>
      </c>
    </row>
    <row r="15" customFormat="false" ht="60.75" hidden="false" customHeight="true" outlineLevel="0" collapsed="false">
      <c r="A15" s="70" t="n">
        <v>10</v>
      </c>
      <c r="B15" s="82" t="s">
        <v>108</v>
      </c>
      <c r="C15" s="72"/>
      <c r="D15" s="76"/>
      <c r="E15" s="76" t="n">
        <v>1925</v>
      </c>
      <c r="F15" s="77"/>
      <c r="G15" s="78"/>
      <c r="H15" s="79"/>
      <c r="I15" s="75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75" t="n">
        <f aca="false">SUM(D15+E15+F15+G15+H15+I15+J15+K15+L15+M15+N15+O15+P15+Q15+R15+S15+T15+U15)</f>
        <v>1925</v>
      </c>
    </row>
    <row r="16" customFormat="false" ht="58.5" hidden="false" customHeight="true" outlineLevel="0" collapsed="false">
      <c r="A16" s="70" t="n">
        <v>11</v>
      </c>
      <c r="B16" s="82" t="s">
        <v>109</v>
      </c>
      <c r="C16" s="72"/>
      <c r="D16" s="76" t="n">
        <v>2623.5</v>
      </c>
      <c r="E16" s="76"/>
      <c r="F16" s="77" t="n">
        <v>285</v>
      </c>
      <c r="G16" s="78" t="n">
        <v>1531.2</v>
      </c>
      <c r="H16" s="79" t="n">
        <v>1651.8</v>
      </c>
      <c r="I16" s="78" t="n">
        <v>959.8</v>
      </c>
      <c r="J16" s="88" t="n">
        <v>1534</v>
      </c>
      <c r="K16" s="88" t="n">
        <v>577.5</v>
      </c>
      <c r="L16" s="76" t="n">
        <v>438</v>
      </c>
      <c r="M16" s="76" t="n">
        <v>1259.9</v>
      </c>
      <c r="N16" s="76" t="n">
        <v>2215.1</v>
      </c>
      <c r="O16" s="76" t="n">
        <v>1556.1</v>
      </c>
      <c r="P16" s="76" t="n">
        <v>970.3</v>
      </c>
      <c r="Q16" s="76" t="n">
        <v>862</v>
      </c>
      <c r="R16" s="76" t="n">
        <v>1096.1</v>
      </c>
      <c r="S16" s="76" t="n">
        <v>800.8</v>
      </c>
      <c r="T16" s="76" t="n">
        <v>755</v>
      </c>
      <c r="U16" s="76" t="n">
        <v>839</v>
      </c>
      <c r="V16" s="75" t="n">
        <f aca="false">SUM(D16+E16+F16+G16+H16+I16+J16+K16+L16+M16+N16+O16+P16+Q16+R16+S16+T16+U16)</f>
        <v>19955.1</v>
      </c>
    </row>
    <row r="17" customFormat="false" ht="107.25" hidden="false" customHeight="true" outlineLevel="0" collapsed="false">
      <c r="A17" s="70" t="n">
        <v>12</v>
      </c>
      <c r="B17" s="89" t="s">
        <v>110</v>
      </c>
      <c r="C17" s="72"/>
      <c r="D17" s="76" t="n">
        <v>2366.3</v>
      </c>
      <c r="E17" s="76"/>
      <c r="F17" s="77"/>
      <c r="G17" s="78"/>
      <c r="H17" s="79"/>
      <c r="I17" s="75"/>
      <c r="J17" s="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5" t="n">
        <f aca="false">SUM(D17+E17+F17+G17+H17+I17+J17+K17+L17+M17+N17+O17+P17+Q17+R17+S17+T17+U17)</f>
        <v>2366.3</v>
      </c>
    </row>
    <row r="18" customFormat="false" ht="400.5" hidden="false" customHeight="true" outlineLevel="0" collapsed="false">
      <c r="A18" s="70" t="n">
        <v>13</v>
      </c>
      <c r="B18" s="89" t="s">
        <v>111</v>
      </c>
      <c r="C18" s="72"/>
      <c r="D18" s="76" t="n">
        <v>2800</v>
      </c>
      <c r="E18" s="76"/>
      <c r="F18" s="77"/>
      <c r="G18" s="78"/>
      <c r="H18" s="79"/>
      <c r="I18" s="75"/>
      <c r="J18" s="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75" t="n">
        <f aca="false">SUM(D18+E18+F18+G18+H18+I18+J18+K18+L18+M18+N18+O18+P18+Q18+R18+S18+T18+U18)</f>
        <v>2800</v>
      </c>
    </row>
    <row r="19" s="55" customFormat="true" ht="20.1" hidden="false" customHeight="true" outlineLevel="0" collapsed="false">
      <c r="A19" s="90"/>
      <c r="B19" s="91" t="s">
        <v>112</v>
      </c>
      <c r="C19" s="92" t="n">
        <f aca="false">SUM(C10:C18)</f>
        <v>0</v>
      </c>
      <c r="D19" s="75" t="n">
        <f aca="false">SUM(D10:D18)</f>
        <v>12200.8</v>
      </c>
      <c r="E19" s="75" t="n">
        <f aca="false">SUM(E10:E18)</f>
        <v>1925</v>
      </c>
      <c r="F19" s="75" t="n">
        <f aca="false">SUM(F10:F18)</f>
        <v>285</v>
      </c>
      <c r="G19" s="75" t="n">
        <f aca="false">SUM(G10:G18)</f>
        <v>1531.2</v>
      </c>
      <c r="H19" s="75" t="n">
        <f aca="false">SUM(H10:H18)</f>
        <v>1651.8</v>
      </c>
      <c r="I19" s="75" t="n">
        <f aca="false">SUM(I10:I18)</f>
        <v>959.8</v>
      </c>
      <c r="J19" s="75" t="n">
        <f aca="false">SUM(J10:J18)</f>
        <v>1534</v>
      </c>
      <c r="K19" s="75" t="n">
        <f aca="false">SUM(K10:K18)</f>
        <v>577.5</v>
      </c>
      <c r="L19" s="75" t="n">
        <f aca="false">SUM(L10:L18)</f>
        <v>438</v>
      </c>
      <c r="M19" s="75" t="n">
        <f aca="false">SUM(M10:M18)</f>
        <v>1259.9</v>
      </c>
      <c r="N19" s="75" t="n">
        <f aca="false">SUM(N10:N18)</f>
        <v>2215.1</v>
      </c>
      <c r="O19" s="75" t="n">
        <f aca="false">SUM(O10:O18)</f>
        <v>1556.1</v>
      </c>
      <c r="P19" s="75" t="n">
        <f aca="false">SUM(P10:P18)</f>
        <v>970.3</v>
      </c>
      <c r="Q19" s="75" t="n">
        <f aca="false">SUM(Q10:Q18)</f>
        <v>862</v>
      </c>
      <c r="R19" s="75" t="n">
        <f aca="false">SUM(R10:R18)</f>
        <v>1096.1</v>
      </c>
      <c r="S19" s="75" t="n">
        <f aca="false">SUM(S10:S18)</f>
        <v>800.8</v>
      </c>
      <c r="T19" s="75" t="n">
        <f aca="false">SUM(T10:T18)</f>
        <v>755</v>
      </c>
      <c r="U19" s="75" t="n">
        <f aca="false">SUM(U10:U18)</f>
        <v>839</v>
      </c>
      <c r="V19" s="75" t="n">
        <f aca="false">SUM(D19+E19+F19+G19+H19+I19+J19+K19+L19+M19+N19+O19+P19+Q19+R19+S19+T19+U19)</f>
        <v>31457.4</v>
      </c>
    </row>
    <row r="20" customFormat="false" ht="12.75" hidden="false" customHeight="false" outlineLevel="0" collapsed="false">
      <c r="A20" s="58"/>
      <c r="B20" s="58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V6"/>
    <mergeCell ref="A20:B20"/>
  </mergeCells>
  <hyperlinks>
    <hyperlink ref="B12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Kirill</cp:lastModifiedBy>
  <cp:lastPrinted>2017-02-15T13:55:25Z</cp:lastPrinted>
  <dcterms:modified xsi:type="dcterms:W3CDTF">2017-03-21T05:14:27Z</dcterms:modified>
  <cp:revision>0</cp:revision>
  <dc:subject/>
  <dc:title/>
</cp:coreProperties>
</file>