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ля утверждения 2018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Распределение субвенции муниципальным образованиям Дзержинского района на осуществление полномочий по </t>
  </si>
  <si>
    <t xml:space="preserve"> первичному воинскому учету на территориях, где отсутствуют военные комиссариаты на 2018 год</t>
  </si>
  <si>
    <t xml:space="preserve">руб.</t>
  </si>
  <si>
    <t xml:space="preserve">Наименование муниципального образования (Г.П. - городское поселение, С.П. - сельское поселение)</t>
  </si>
  <si>
    <t xml:space="preserve">Общий объем субвенции, предусмотренный бюджету муниципального района из областного бюджета на осуществление полномочий по первичному воинскому учету на территориях, где отсутствуют военные комиссариаты</t>
  </si>
  <si>
    <t xml:space="preserve">Условно-нормативный показатель фактического участия работников, выполняющих полномочия по ведению воинского учета, для i-го муниципального образования </t>
  </si>
  <si>
    <t xml:space="preserve">Объем расходов на содержание одного военно-учетного работника в среднем по району на очередной финансовый год</t>
  </si>
  <si>
    <t xml:space="preserve">Pi</t>
  </si>
  <si>
    <t xml:space="preserve">Расчетный объем субвенции на исполнение полномочий по по первичному воинскому учету на территориях, где отсутствуют военные комиссариат</t>
  </si>
  <si>
    <t xml:space="preserve">Wвур</t>
  </si>
  <si>
    <t xml:space="preserve">Hвyi</t>
  </si>
  <si>
    <t xml:space="preserve">Рвупр</t>
  </si>
  <si>
    <t xml:space="preserve">Vpпi</t>
  </si>
  <si>
    <t xml:space="preserve">Дзержинский район</t>
  </si>
  <si>
    <t xml:space="preserve">Поселок Полотняный Завод, Г.П. </t>
  </si>
  <si>
    <t xml:space="preserve">Поселок Товарково, Г.П </t>
  </si>
  <si>
    <t xml:space="preserve">ГП Поселок Пятовский</t>
  </si>
  <si>
    <t xml:space="preserve"> Угорское С.П.</t>
  </si>
  <si>
    <t xml:space="preserve"> Никольское С.П.</t>
  </si>
  <si>
    <t xml:space="preserve">Село Совхоз Чкаловский, С.П.</t>
  </si>
  <si>
    <t xml:space="preserve">Деревня Сени, С.П. </t>
  </si>
  <si>
    <t xml:space="preserve">Деревня Барсуки, С.П.</t>
  </si>
  <si>
    <t xml:space="preserve">Деревня Галкино, С.П.</t>
  </si>
  <si>
    <t xml:space="preserve"> Село Дворцы, С.П.</t>
  </si>
  <si>
    <t xml:space="preserve">Деревня Жилетово, СП </t>
  </si>
  <si>
    <t xml:space="preserve">Деревня Редькино,С.П. </t>
  </si>
  <si>
    <t xml:space="preserve">Деревня Карцово, С.П. </t>
  </si>
  <si>
    <t xml:space="preserve"> Село Льва-Толстого, СП</t>
  </si>
  <si>
    <t xml:space="preserve">Дедевня Старки, С.П.</t>
  </si>
  <si>
    <t xml:space="preserve">Деревня Рудня, С.П. </t>
  </si>
  <si>
    <t xml:space="preserve">Село Совхоз им.Ленина, С.П. </t>
  </si>
  <si>
    <t xml:space="preserve"> первичному воинскому учету на территориях, где отсутствуют военные комиссариаты на 2019 год</t>
  </si>
  <si>
    <t xml:space="preserve"> первичному воинскому учету на территориях, где отсутствуют военные комиссариаты на 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2900075</v>
      </c>
      <c r="D9" s="13" t="n">
        <v>11.2</v>
      </c>
      <c r="E9" s="13" t="n">
        <v>258935</v>
      </c>
      <c r="F9" s="14" t="n">
        <f aca="false">SUM(F10:F26)</f>
        <v>459296831520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58935</v>
      </c>
      <c r="F10" s="21" t="n">
        <f aca="false">110862*E10</f>
        <v>28706051970</v>
      </c>
      <c r="G10" s="22" t="n">
        <f aca="false">SUM(E10*D10)</f>
        <v>323668.75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58935</v>
      </c>
      <c r="F11" s="21" t="n">
        <f aca="false">110862*E11</f>
        <v>28706051970</v>
      </c>
      <c r="G11" s="22" t="n">
        <v>647339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58935</v>
      </c>
      <c r="F12" s="21" t="n">
        <f aca="false">110862*E12</f>
        <v>28706051970</v>
      </c>
      <c r="G12" s="22" t="n">
        <f aca="false">SUM(E12*D12)</f>
        <v>323668.7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58935</v>
      </c>
      <c r="F13" s="21" t="n">
        <f aca="false">110862*E13</f>
        <v>28706051970</v>
      </c>
      <c r="G13" s="22" t="n">
        <f aca="false">SUM(E13*D13)</f>
        <v>103574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58935</v>
      </c>
      <c r="F14" s="21"/>
      <c r="G14" s="22" t="n">
        <f aca="false">SUM(E14*D14)</f>
        <v>103574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58935</v>
      </c>
      <c r="F15" s="21" t="n">
        <f aca="false">110862*E15</f>
        <v>28706051970</v>
      </c>
      <c r="G15" s="22" t="n">
        <f aca="false">SUM(E15*D15)</f>
        <v>103574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4</v>
      </c>
      <c r="E16" s="20" t="n">
        <v>258935</v>
      </c>
      <c r="F16" s="21" t="n">
        <f aca="false">110862*E16</f>
        <v>28706051970</v>
      </c>
      <c r="G16" s="22" t="n">
        <f aca="false">SUM(E16*D16)</f>
        <v>36250.9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2</v>
      </c>
      <c r="E17" s="20" t="n">
        <v>258935</v>
      </c>
      <c r="F17" s="21" t="n">
        <f aca="false">110862*E17</f>
        <v>28706051970</v>
      </c>
      <c r="G17" s="22" t="n">
        <v>31073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58935</v>
      </c>
      <c r="F18" s="21" t="n">
        <f aca="false">110862*E18</f>
        <v>28706051970</v>
      </c>
      <c r="G18" s="22" t="n">
        <f aca="false">SUM(E18*D18)</f>
        <v>82859.2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58935</v>
      </c>
      <c r="F19" s="21" t="n">
        <f aca="false">110862*E19</f>
        <v>28706051970</v>
      </c>
      <c r="G19" s="22" t="n">
        <f aca="false">SUM(E19*D19)</f>
        <v>103574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58935</v>
      </c>
      <c r="F20" s="21" t="n">
        <f aca="false">110862*E20</f>
        <v>28706051970</v>
      </c>
      <c r="G20" s="22" t="n">
        <f aca="false">SUM(E20*D20)</f>
        <v>323668.7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7</v>
      </c>
      <c r="E21" s="20" t="n">
        <v>258935</v>
      </c>
      <c r="F21" s="21" t="n">
        <f aca="false">110862*E21</f>
        <v>28706051970</v>
      </c>
      <c r="G21" s="22" t="n">
        <f aca="false">SUM(E21*D21)</f>
        <v>69912.45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5</v>
      </c>
      <c r="E22" s="20" t="n">
        <v>258935</v>
      </c>
      <c r="F22" s="21" t="n">
        <f aca="false">110862*E22</f>
        <v>28706051970</v>
      </c>
      <c r="G22" s="22" t="n">
        <f aca="false">SUM(E22*D22)</f>
        <v>90627.25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58935</v>
      </c>
      <c r="F23" s="21" t="n">
        <f aca="false">110862*E23</f>
        <v>28706051970</v>
      </c>
      <c r="G23" s="22" t="n">
        <f aca="false">SUM(E23*D23)</f>
        <v>323668.7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58935</v>
      </c>
      <c r="F24" s="21" t="n">
        <f aca="false">110862*E24</f>
        <v>28706051970</v>
      </c>
      <c r="G24" s="22" t="n">
        <f aca="false">SUM(E24*D24)</f>
        <v>90627.25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5</v>
      </c>
      <c r="E25" s="20" t="n">
        <v>258935</v>
      </c>
      <c r="F25" s="21" t="n">
        <f aca="false">110862*E25</f>
        <v>28706051970</v>
      </c>
      <c r="G25" s="22" t="n">
        <v>38841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58935</v>
      </c>
      <c r="F26" s="21" t="n">
        <f aca="false">110862*E26</f>
        <v>28706051970</v>
      </c>
      <c r="G26" s="22" t="n">
        <f aca="false">SUM(E26*D26)</f>
        <v>103574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3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2931815</v>
      </c>
      <c r="D9" s="13" t="n">
        <v>11.2</v>
      </c>
      <c r="E9" s="13" t="n">
        <v>261769.2</v>
      </c>
      <c r="F9" s="14" t="n">
        <f aca="false">SUM(F10:F26)</f>
        <v>464324112806.4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61769.2</v>
      </c>
      <c r="F10" s="21" t="n">
        <f aca="false">110862*E10</f>
        <v>29020257050.4</v>
      </c>
      <c r="G10" s="22" t="n">
        <v>327211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61769.2</v>
      </c>
      <c r="F11" s="21" t="n">
        <f aca="false">110862*E11</f>
        <v>29020257050.4</v>
      </c>
      <c r="G11" s="22" t="n">
        <f aca="false">SUM(E11*D11)</f>
        <v>654423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61769.2</v>
      </c>
      <c r="F12" s="21" t="n">
        <f aca="false">110862*E12</f>
        <v>29020257050.4</v>
      </c>
      <c r="G12" s="22" t="n">
        <v>327211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61769.2</v>
      </c>
      <c r="F13" s="21" t="n">
        <f aca="false">110862*E13</f>
        <v>29020257050.4</v>
      </c>
      <c r="G13" s="22" t="n">
        <f aca="false">SUM(E13*D13)</f>
        <v>104707.68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61769.2</v>
      </c>
      <c r="F14" s="21"/>
      <c r="G14" s="22" t="n">
        <f aca="false">SUM(E14*D14)</f>
        <v>104707.68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61769.2</v>
      </c>
      <c r="F15" s="21" t="n">
        <f aca="false">110862*E15</f>
        <v>29020257050.4</v>
      </c>
      <c r="G15" s="22" t="n">
        <f aca="false">SUM(E15*D15)</f>
        <v>104707.68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4</v>
      </c>
      <c r="E16" s="20" t="n">
        <v>261769.2</v>
      </c>
      <c r="F16" s="21" t="n">
        <f aca="false">110862*E16</f>
        <v>29020257050.4</v>
      </c>
      <c r="G16" s="22" t="n">
        <f aca="false">SUM(E16*D16)</f>
        <v>36647.688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2</v>
      </c>
      <c r="E17" s="20" t="n">
        <v>261769.2</v>
      </c>
      <c r="F17" s="21" t="n">
        <f aca="false">110862*E17</f>
        <v>29020257050.4</v>
      </c>
      <c r="G17" s="22" t="n">
        <v>31413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61769.2</v>
      </c>
      <c r="F18" s="21" t="n">
        <f aca="false">110862*E18</f>
        <v>29020257050.4</v>
      </c>
      <c r="G18" s="22" t="n">
        <f aca="false">SUM(E18*D18)</f>
        <v>83766.144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61769.2</v>
      </c>
      <c r="F19" s="21" t="n">
        <f aca="false">110862*E19</f>
        <v>29020257050.4</v>
      </c>
      <c r="G19" s="22" t="n">
        <f aca="false">SUM(E19*D19)</f>
        <v>104707.68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61769.2</v>
      </c>
      <c r="F20" s="21" t="n">
        <f aca="false">110862*E20</f>
        <v>29020257050.4</v>
      </c>
      <c r="G20" s="22" t="n">
        <v>327211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7</v>
      </c>
      <c r="E21" s="20" t="n">
        <v>261769.2</v>
      </c>
      <c r="F21" s="21" t="n">
        <f aca="false">110862*E21</f>
        <v>29020257050.4</v>
      </c>
      <c r="G21" s="22" t="n">
        <f aca="false">SUM(E21*D21)</f>
        <v>70677.684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5</v>
      </c>
      <c r="E22" s="20" t="n">
        <v>261769.2</v>
      </c>
      <c r="F22" s="21" t="n">
        <f aca="false">110862*E22</f>
        <v>29020257050.4</v>
      </c>
      <c r="G22" s="22" t="n">
        <f aca="false">SUM(E22*D22)</f>
        <v>91619.22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61769.2</v>
      </c>
      <c r="F23" s="21" t="n">
        <f aca="false">110862*E23</f>
        <v>29020257050.4</v>
      </c>
      <c r="G23" s="22" t="n">
        <v>327211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61769.2</v>
      </c>
      <c r="F24" s="21" t="n">
        <f aca="false">110862*E24</f>
        <v>29020257050.4</v>
      </c>
      <c r="G24" s="22" t="n">
        <f aca="false">SUM(E24*D24)</f>
        <v>91619.22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5</v>
      </c>
      <c r="E25" s="20" t="n">
        <v>261769.2</v>
      </c>
      <c r="F25" s="21" t="n">
        <f aca="false">110862*E25</f>
        <v>29020257050.4</v>
      </c>
      <c r="G25" s="22" t="n">
        <f aca="false">SUM(E25*D25)</f>
        <v>39265.38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61769.2</v>
      </c>
      <c r="F26" s="21" t="n">
        <f aca="false">110862*E26</f>
        <v>29020257050.4</v>
      </c>
      <c r="G26" s="22" t="n">
        <f aca="false">SUM(E26*D26)</f>
        <v>104707.68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32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3040560</v>
      </c>
      <c r="D9" s="13" t="n">
        <v>11.2</v>
      </c>
      <c r="E9" s="13" t="n">
        <v>271478.6</v>
      </c>
      <c r="F9" s="14" t="n">
        <f aca="false">SUM(F10:F26)</f>
        <v>481546568851.2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71478.6</v>
      </c>
      <c r="F10" s="21" t="n">
        <f aca="false">110862*E10</f>
        <v>30096660553.2</v>
      </c>
      <c r="G10" s="22" t="n">
        <f aca="false">SUM(E10*D10)</f>
        <v>339348.25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71478.6</v>
      </c>
      <c r="F11" s="21" t="n">
        <f aca="false">110862*E11</f>
        <v>30096660553.2</v>
      </c>
      <c r="G11" s="22" t="n">
        <v>678696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71478.6</v>
      </c>
      <c r="F12" s="21" t="n">
        <f aca="false">110862*E12</f>
        <v>30096660553.2</v>
      </c>
      <c r="G12" s="22" t="n">
        <f aca="false">SUM(E12*D12)</f>
        <v>339348.2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71478.6</v>
      </c>
      <c r="F13" s="21" t="n">
        <f aca="false">110862*E13</f>
        <v>30096660553.2</v>
      </c>
      <c r="G13" s="22" t="n">
        <v>108592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71478.6</v>
      </c>
      <c r="F14" s="21"/>
      <c r="G14" s="22" t="n">
        <v>108592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71478.6</v>
      </c>
      <c r="F15" s="21" t="n">
        <f aca="false">110862*E15</f>
        <v>30096660553.2</v>
      </c>
      <c r="G15" s="22" t="n">
        <v>108592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4</v>
      </c>
      <c r="E16" s="20" t="n">
        <v>271478.6</v>
      </c>
      <c r="F16" s="21" t="n">
        <f aca="false">110862*E16</f>
        <v>30096660553.2</v>
      </c>
      <c r="G16" s="22" t="n">
        <f aca="false">SUM(E16*D16)</f>
        <v>38007.004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2</v>
      </c>
      <c r="E17" s="20" t="n">
        <v>271478.6</v>
      </c>
      <c r="F17" s="21" t="n">
        <f aca="false">110862*E17</f>
        <v>30096660553.2</v>
      </c>
      <c r="G17" s="22" t="n">
        <f aca="false">SUM(E17*D17)</f>
        <v>32577.432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71478.6</v>
      </c>
      <c r="F18" s="21" t="n">
        <f aca="false">110862*E18</f>
        <v>30096660553.2</v>
      </c>
      <c r="G18" s="22" t="n">
        <f aca="false">SUM(E18*D18)</f>
        <v>86873.152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71478.6</v>
      </c>
      <c r="F19" s="21" t="n">
        <f aca="false">110862*E19</f>
        <v>30096660553.2</v>
      </c>
      <c r="G19" s="22" t="n">
        <v>108592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71478.6</v>
      </c>
      <c r="F20" s="21" t="n">
        <f aca="false">110862*E20</f>
        <v>30096660553.2</v>
      </c>
      <c r="G20" s="22" t="n">
        <f aca="false">SUM(E20*D20)</f>
        <v>339348.2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7</v>
      </c>
      <c r="E21" s="20" t="n">
        <v>271478.6</v>
      </c>
      <c r="F21" s="21" t="n">
        <f aca="false">110862*E21</f>
        <v>30096660553.2</v>
      </c>
      <c r="G21" s="22" t="n">
        <f aca="false">SUM(E21*D21)</f>
        <v>73299.222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5</v>
      </c>
      <c r="E22" s="20" t="n">
        <v>271478.6</v>
      </c>
      <c r="F22" s="21" t="n">
        <f aca="false">110862*E22</f>
        <v>30096660553.2</v>
      </c>
      <c r="G22" s="22" t="n">
        <v>95017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71478.6</v>
      </c>
      <c r="F23" s="21" t="n">
        <f aca="false">110862*E23</f>
        <v>30096660553.2</v>
      </c>
      <c r="G23" s="22" t="n">
        <f aca="false">SUM(E23*D23)</f>
        <v>339348.2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71478.6</v>
      </c>
      <c r="F24" s="21" t="n">
        <f aca="false">110862*E24</f>
        <v>30096660553.2</v>
      </c>
      <c r="G24" s="22" t="n">
        <v>95017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5</v>
      </c>
      <c r="E25" s="20" t="n">
        <v>271478.6</v>
      </c>
      <c r="F25" s="21" t="n">
        <f aca="false">110862*E25</f>
        <v>30096660553.2</v>
      </c>
      <c r="G25" s="22" t="n">
        <f aca="false">SUM(E25*D25)</f>
        <v>40721.79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71478.6</v>
      </c>
      <c r="F26" s="21" t="n">
        <f aca="false">110862*E26</f>
        <v>30096660553.2</v>
      </c>
      <c r="G26" s="22" t="n">
        <v>108592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1:17:30Z</dcterms:created>
  <dc:creator>Гапонова</dc:creator>
  <dc:description/>
  <dc:language>en-US</dc:language>
  <cp:lastModifiedBy>User</cp:lastModifiedBy>
  <cp:lastPrinted>2017-11-28T15:40:51Z</cp:lastPrinted>
  <dcterms:modified xsi:type="dcterms:W3CDTF">2017-11-28T15:40:54Z</dcterms:modified>
  <cp:revision>0</cp:revision>
  <dc:subject/>
  <dc:title/>
</cp:coreProperties>
</file>