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30.05.2017  № 223</t>
  </si>
  <si>
    <t xml:space="preserve">УТОЧНЕННЫЙ ПЛАН БЮДЖЕТА  МУНИЦИПАЛЬНОГО РАЙОНА "ДЗЕРЖИНСКИЙ РАЙОН"  НА 2017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Уточненный нлан на 2017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20000 00 0000 151 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9 60000 00 0000 151</t>
  </si>
  <si>
    <t xml:space="preserve">Возврат остатков субсидий, себвенций и иных межбюджетных трансфертов, имеющих целевое назначение,  прошлых лет</t>
  </si>
  <si>
    <t xml:space="preserve">2 07 05000 00 0000 151</t>
  </si>
  <si>
    <t xml:space="preserve">Прочие безвозмездные поступления в бюджеты муниципальных районов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Приложение № 2</t>
    </r>
    <r>
      <rPr>
        <sz val="10"/>
        <rFont val="Times New Roman"/>
        <family val="1"/>
        <charset val="204"/>
      </rPr>
      <t xml:space="preserve"> к Решению  </t>
    </r>
  </si>
  <si>
    <t xml:space="preserve">от 30.05.2017   № 223</t>
  </si>
  <si>
    <t xml:space="preserve">УТОЧНЕННЫЙ ПЛАН БЮДЖЕТА МУНИЦИПАЛЬНОГО РАЙОНА "ДЗЕРЖИНСКИЙ РАЙОН"  НА ПЛАНОВЫЙ ПЕРИОД 2018 и 2019 ГОДОВ ПО ДОХОДАМ</t>
  </si>
  <si>
    <t xml:space="preserve">Уточненный план на 2018 год</t>
  </si>
  <si>
    <t xml:space="preserve">Уточненный план на 2019 год</t>
  </si>
  <si>
    <t xml:space="preserve">Налог на доходы физических лиц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9.41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35835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1264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18" t="n">
        <v>168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18" t="n">
        <v>210968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2" t="s">
        <v>16</v>
      </c>
      <c r="B15" s="23" t="s">
        <v>17</v>
      </c>
      <c r="C15" s="18" t="n">
        <v>1352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4" t="n">
        <f aca="false">SUM(C17+C18+C19+C20)</f>
        <v>4765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6" customFormat="true" ht="24.75" hidden="false" customHeight="true" outlineLevel="0" collapsed="false">
      <c r="A17" s="20" t="s">
        <v>20</v>
      </c>
      <c r="B17" s="21" t="s">
        <v>21</v>
      </c>
      <c r="C17" s="24" t="n">
        <v>1850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19" customFormat="true" ht="25.5" hidden="false" customHeight="true" outlineLevel="0" collapsed="false">
      <c r="A18" s="20" t="s">
        <v>22</v>
      </c>
      <c r="B18" s="21" t="s">
        <v>23</v>
      </c>
      <c r="C18" s="18" t="n">
        <v>280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18" t="n">
        <v>45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7" t="s">
        <v>26</v>
      </c>
      <c r="B20" s="28" t="s">
        <v>27</v>
      </c>
      <c r="C20" s="18" t="n">
        <v>7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4" t="n">
        <f aca="false">SUM(C22)</f>
        <v>138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18" t="n">
        <v>1380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4" t="n">
        <v>63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9" t="n">
        <f aca="false">SUM(C25+C26+C27)</f>
        <v>2520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18" t="n">
        <v>190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18" t="n">
        <v>50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0" t="n">
        <v>12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121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18" t="n">
        <v>1216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31" t="n">
        <v>1540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1750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18" t="n">
        <v>1530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18" t="n">
        <v>220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18" t="n">
        <v>51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18" t="n">
        <v>1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29" t="n">
        <f aca="false">SUM(C37+C41+C42)</f>
        <v>949806.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4" t="n">
        <f aca="false">SUM(C38+C39+C40)</f>
        <v>934359.5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4" t="n">
        <v>25208.7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4" t="n">
        <v>657585.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4" t="n">
        <v>251565.4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39" hidden="false" customHeight="true" outlineLevel="0" collapsed="false">
      <c r="A41" s="38" t="s">
        <v>68</v>
      </c>
      <c r="B41" s="39" t="s">
        <v>69</v>
      </c>
      <c r="C41" s="40" t="n">
        <v>-142.7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31.5" hidden="false" customHeight="true" outlineLevel="0" collapsed="false">
      <c r="A42" s="38" t="s">
        <v>70</v>
      </c>
      <c r="B42" s="41" t="s">
        <v>71</v>
      </c>
      <c r="C42" s="40" t="n">
        <v>1559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26" customFormat="true" ht="24.75" hidden="false" customHeight="true" outlineLevel="0" collapsed="false">
      <c r="A43" s="42"/>
      <c r="B43" s="43" t="s">
        <v>72</v>
      </c>
      <c r="C43" s="44" t="n">
        <f aca="false">SUM(C11+C36)</f>
        <v>1308162.8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Z43" s="45"/>
    </row>
    <row r="44" s="26" customFormat="true" ht="12.75" hidden="false" customHeight="false" outlineLevel="0" collapsed="false">
      <c r="A44" s="1"/>
      <c r="B44" s="46"/>
      <c r="C44" s="1"/>
    </row>
    <row r="45" s="19" customFormat="true" ht="12.75" hidden="false" customHeight="false" outlineLevel="0" collapsed="false">
      <c r="A45" s="1"/>
      <c r="B45" s="47"/>
      <c r="C45" s="1"/>
    </row>
    <row r="46" s="19" customFormat="true" ht="12.75" hidden="false" customHeight="false" outlineLevel="0" collapsed="false">
      <c r="A46" s="1"/>
      <c r="B46" s="47"/>
      <c r="C46" s="1"/>
    </row>
    <row r="47" s="19" customFormat="true" ht="12.75" hidden="false" customHeight="false" outlineLevel="0" collapsed="false">
      <c r="A47" s="1"/>
      <c r="B47" s="47"/>
      <c r="C47" s="1"/>
    </row>
    <row r="48" s="19" customFormat="true" ht="12.75" hidden="false" customHeight="false" outlineLevel="0" collapsed="false">
      <c r="A48" s="1"/>
      <c r="B48" s="47"/>
      <c r="C48" s="1"/>
    </row>
    <row r="49" s="48" customFormat="true" ht="12.75" hidden="false" customHeight="false" outlineLevel="0" collapsed="false">
      <c r="A49" s="1"/>
      <c r="B49" s="47"/>
      <c r="C49" s="1"/>
    </row>
    <row r="50" s="37" customFormat="true" ht="12.75" hidden="false" customHeight="false" outlineLevel="0" collapsed="false">
      <c r="A50" s="1"/>
      <c r="B50" s="47"/>
      <c r="C50" s="1"/>
      <c r="D50" s="48"/>
    </row>
    <row r="51" s="48" customFormat="true" ht="12.75" hidden="false" customHeight="false" outlineLevel="0" collapsed="false">
      <c r="A51" s="1"/>
      <c r="B51" s="47"/>
      <c r="C51" s="1"/>
      <c r="D51" s="37"/>
    </row>
    <row r="52" customFormat="false" ht="12.75" hidden="false" customHeight="false" outlineLevel="0" collapsed="false">
      <c r="B52" s="47"/>
      <c r="D52" s="48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13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true" hidden="false" outlineLevel="0" max="24" min="24" style="49" width="16.84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0" t="s">
        <v>7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B3" s="4"/>
      <c r="C3" s="51" t="s">
        <v>1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1.25" hidden="false" customHeight="true" outlineLevel="0" collapsed="false">
      <c r="B4" s="51" t="s">
        <v>74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7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A8" s="7"/>
      <c r="B8" s="8"/>
      <c r="C8" s="52" t="s">
        <v>4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customFormat="false" ht="12.75" hidden="false" customHeight="true" outlineLevel="0" collapsed="false">
      <c r="A9" s="10" t="s">
        <v>5</v>
      </c>
      <c r="B9" s="11" t="s">
        <v>6</v>
      </c>
      <c r="C9" s="53" t="s">
        <v>76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5" t="s">
        <v>77</v>
      </c>
      <c r="AB9" s="13"/>
    </row>
    <row r="10" customFormat="false" ht="51.75" hidden="false" customHeight="true" outlineLevel="0" collapsed="false">
      <c r="A10" s="10"/>
      <c r="B10" s="11"/>
      <c r="C10" s="5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5"/>
    </row>
    <row r="11" customFormat="false" ht="24.75" hidden="false" customHeight="true" outlineLevel="0" collapsed="false">
      <c r="A11" s="14" t="s">
        <v>8</v>
      </c>
      <c r="B11" s="15" t="s">
        <v>9</v>
      </c>
      <c r="C11" s="57" t="n">
        <f aca="false">SUM(C12+C15+C16+C20+C22+C23+C27+C29+C30+C33+C34)</f>
        <v>338441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16" t="n">
        <f aca="false">SUM(X12+X15+X16+X20+X22+X23+X27+X29+X30+X33+X34)</f>
        <v>341446</v>
      </c>
    </row>
    <row r="12" s="19" customFormat="true" ht="20.25" hidden="false" customHeight="true" outlineLevel="0" collapsed="false">
      <c r="A12" s="14" t="s">
        <v>10</v>
      </c>
      <c r="B12" s="17" t="s">
        <v>11</v>
      </c>
      <c r="C12" s="58" t="n">
        <f aca="false">SUM(C14+C13)</f>
        <v>216424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18" t="n">
        <f aca="false">SUM(X14+X13)</f>
        <v>218820</v>
      </c>
    </row>
    <row r="13" s="19" customFormat="true" ht="21" hidden="false" customHeight="true" outlineLevel="0" collapsed="false">
      <c r="A13" s="20" t="s">
        <v>12</v>
      </c>
      <c r="B13" s="21" t="s">
        <v>13</v>
      </c>
      <c r="C13" s="58" t="n">
        <v>181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18" t="n">
        <v>1852</v>
      </c>
    </row>
    <row r="14" s="19" customFormat="true" ht="24" hidden="false" customHeight="true" outlineLevel="0" collapsed="false">
      <c r="A14" s="20" t="s">
        <v>14</v>
      </c>
      <c r="B14" s="21" t="s">
        <v>78</v>
      </c>
      <c r="C14" s="58" t="n">
        <v>214609</v>
      </c>
      <c r="D14" s="58" t="n">
        <v>216968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18" t="n">
        <v>216968</v>
      </c>
    </row>
    <row r="15" s="19" customFormat="true" ht="40.5" hidden="false" customHeight="true" outlineLevel="0" collapsed="false">
      <c r="A15" s="22" t="s">
        <v>16</v>
      </c>
      <c r="B15" s="23" t="s">
        <v>17</v>
      </c>
      <c r="C15" s="58" t="n">
        <v>1352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18" t="n">
        <v>13524</v>
      </c>
    </row>
    <row r="16" customFormat="false" ht="15.75" hidden="false" customHeight="false" outlineLevel="0" collapsed="false">
      <c r="A16" s="14" t="s">
        <v>18</v>
      </c>
      <c r="B16" s="17" t="s">
        <v>19</v>
      </c>
      <c r="C16" s="59" t="n">
        <f aca="false">SUM(C17+C18+C19)</f>
        <v>2009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24" t="n">
        <f aca="false">SUM(X17+X18+X19)</f>
        <v>19728</v>
      </c>
    </row>
    <row r="17" s="26" customFormat="true" ht="24.75" hidden="false" customHeight="true" outlineLevel="0" collapsed="false">
      <c r="A17" s="20" t="s">
        <v>20</v>
      </c>
      <c r="B17" s="21" t="s">
        <v>21</v>
      </c>
      <c r="C17" s="59" t="n">
        <v>1890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18" t="n">
        <v>18500</v>
      </c>
    </row>
    <row r="18" s="19" customFormat="true" ht="29.25" hidden="false" customHeight="true" outlineLevel="0" collapsed="false">
      <c r="A18" s="20" t="s">
        <v>24</v>
      </c>
      <c r="B18" s="21" t="s">
        <v>25</v>
      </c>
      <c r="C18" s="58" t="n">
        <v>456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18" t="n">
        <v>456</v>
      </c>
    </row>
    <row r="19" s="19" customFormat="true" ht="23.25" hidden="false" customHeight="true" outlineLevel="0" collapsed="false">
      <c r="A19" s="27" t="s">
        <v>26</v>
      </c>
      <c r="B19" s="28" t="s">
        <v>27</v>
      </c>
      <c r="C19" s="58" t="n">
        <v>735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18" t="n">
        <v>772</v>
      </c>
    </row>
    <row r="20" s="19" customFormat="true" ht="15.75" hidden="false" customHeight="false" outlineLevel="0" collapsed="false">
      <c r="A20" s="14" t="s">
        <v>28</v>
      </c>
      <c r="B20" s="17" t="s">
        <v>29</v>
      </c>
      <c r="C20" s="59" t="n">
        <f aca="false">SUM(C21)</f>
        <v>1460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24" t="n">
        <f aca="false">SUM(X21)</f>
        <v>14800</v>
      </c>
    </row>
    <row r="21" s="19" customFormat="true" ht="18.75" hidden="false" customHeight="true" outlineLevel="0" collapsed="false">
      <c r="A21" s="20" t="s">
        <v>30</v>
      </c>
      <c r="B21" s="21" t="s">
        <v>31</v>
      </c>
      <c r="C21" s="58" t="n">
        <v>1460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18" t="n">
        <v>14800</v>
      </c>
    </row>
    <row r="22" s="19" customFormat="true" ht="23.25" hidden="false" customHeight="true" outlineLevel="0" collapsed="false">
      <c r="A22" s="14" t="s">
        <v>32</v>
      </c>
      <c r="B22" s="17" t="s">
        <v>33</v>
      </c>
      <c r="C22" s="59" t="n">
        <v>640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18" t="n">
        <v>6500</v>
      </c>
    </row>
    <row r="23" customFormat="false" ht="42" hidden="false" customHeight="true" outlineLevel="0" collapsed="false">
      <c r="A23" s="14" t="s">
        <v>34</v>
      </c>
      <c r="B23" s="17" t="s">
        <v>35</v>
      </c>
      <c r="C23" s="61" t="n">
        <f aca="false">SUM(C24+C25+C26)</f>
        <v>2520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29" t="n">
        <f aca="false">SUM(X24+X25+X26)</f>
        <v>25200</v>
      </c>
    </row>
    <row r="24" customFormat="false" ht="69.75" hidden="false" customHeight="true" outlineLevel="0" collapsed="false">
      <c r="A24" s="20" t="s">
        <v>36</v>
      </c>
      <c r="B24" s="21" t="s">
        <v>37</v>
      </c>
      <c r="C24" s="58" t="n">
        <v>1900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18" t="n">
        <v>19000</v>
      </c>
    </row>
    <row r="25" customFormat="false" ht="69.75" hidden="false" customHeight="true" outlineLevel="0" collapsed="false">
      <c r="A25" s="20" t="s">
        <v>38</v>
      </c>
      <c r="B25" s="21" t="s">
        <v>39</v>
      </c>
      <c r="C25" s="58" t="n">
        <v>500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18" t="n">
        <v>5000</v>
      </c>
    </row>
    <row r="26" customFormat="false" ht="53.25" hidden="false" customHeight="true" outlineLevel="0" collapsed="false">
      <c r="A26" s="20" t="s">
        <v>40</v>
      </c>
      <c r="B26" s="21" t="s">
        <v>41</v>
      </c>
      <c r="C26" s="62" t="n">
        <v>120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18" t="n">
        <v>1200</v>
      </c>
    </row>
    <row r="27" customFormat="false" ht="24" hidden="false" customHeight="true" outlineLevel="0" collapsed="false">
      <c r="A27" s="14" t="s">
        <v>42</v>
      </c>
      <c r="B27" s="17" t="s">
        <v>43</v>
      </c>
      <c r="C27" s="58" t="n">
        <f aca="false">SUM(C28)</f>
        <v>129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18" t="n">
        <f aca="false">SUM(X28)</f>
        <v>1362</v>
      </c>
    </row>
    <row r="28" customFormat="false" ht="24.75" hidden="false" customHeight="true" outlineLevel="0" collapsed="false">
      <c r="A28" s="20" t="s">
        <v>44</v>
      </c>
      <c r="B28" s="21" t="s">
        <v>45</v>
      </c>
      <c r="C28" s="58" t="n">
        <v>129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18" t="n">
        <v>1362</v>
      </c>
    </row>
    <row r="29" s="13" customFormat="true" ht="30.75" hidden="false" customHeight="true" outlineLevel="0" collapsed="false">
      <c r="A29" s="14" t="s">
        <v>46</v>
      </c>
      <c r="B29" s="17" t="s">
        <v>47</v>
      </c>
      <c r="C29" s="63" t="n">
        <v>1610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31" t="n">
        <v>16600</v>
      </c>
    </row>
    <row r="30" customFormat="false" ht="32.25" hidden="false" customHeight="true" outlineLevel="0" collapsed="false">
      <c r="A30" s="14" t="s">
        <v>48</v>
      </c>
      <c r="B30" s="17" t="s">
        <v>49</v>
      </c>
      <c r="C30" s="58" t="n">
        <f aca="false">SUM(C31+C32)</f>
        <v>1970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18" t="n">
        <f aca="false">SUM(X31+X32)</f>
        <v>19700</v>
      </c>
    </row>
    <row r="31" customFormat="false" ht="43.5" hidden="false" customHeight="true" outlineLevel="0" collapsed="false">
      <c r="A31" s="20" t="s">
        <v>50</v>
      </c>
      <c r="B31" s="34" t="s">
        <v>51</v>
      </c>
      <c r="C31" s="58" t="n">
        <v>1750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18" t="n">
        <v>17500</v>
      </c>
    </row>
    <row r="32" customFormat="false" ht="33.75" hidden="false" customHeight="true" outlineLevel="0" collapsed="false">
      <c r="A32" s="20" t="s">
        <v>52</v>
      </c>
      <c r="B32" s="34" t="s">
        <v>53</v>
      </c>
      <c r="C32" s="58" t="n">
        <v>220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18" t="n">
        <v>2200</v>
      </c>
    </row>
    <row r="33" customFormat="false" ht="23.25" hidden="false" customHeight="true" outlineLevel="0" collapsed="false">
      <c r="A33" s="14" t="s">
        <v>54</v>
      </c>
      <c r="B33" s="17" t="s">
        <v>55</v>
      </c>
      <c r="C33" s="58" t="n">
        <v>510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18" t="n">
        <v>5200</v>
      </c>
    </row>
    <row r="34" s="35" customFormat="true" ht="30.75" hidden="false" customHeight="true" outlineLevel="0" collapsed="false">
      <c r="A34" s="14" t="s">
        <v>56</v>
      </c>
      <c r="B34" s="17" t="s">
        <v>57</v>
      </c>
      <c r="C34" s="58" t="n">
        <v>12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18" t="n">
        <v>12</v>
      </c>
    </row>
    <row r="35" s="35" customFormat="true" ht="26.25" hidden="false" customHeight="true" outlineLevel="0" collapsed="false">
      <c r="A35" s="14" t="s">
        <v>58</v>
      </c>
      <c r="B35" s="17" t="s">
        <v>59</v>
      </c>
      <c r="C35" s="61" t="n">
        <f aca="false">SUM(C36+C39)</f>
        <v>865063.3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61" t="n">
        <f aca="false">SUM(X36+X39)</f>
        <v>781633.5</v>
      </c>
    </row>
    <row r="36" s="35" customFormat="true" ht="41.25" hidden="false" customHeight="true" outlineLevel="0" collapsed="false">
      <c r="A36" s="14" t="s">
        <v>60</v>
      </c>
      <c r="B36" s="17" t="s">
        <v>61</v>
      </c>
      <c r="C36" s="59" t="n">
        <f aca="false">SUM(C37+C38)</f>
        <v>758650.2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24" t="n">
        <f aca="false">SUM(X37+X38)</f>
        <v>780383.5</v>
      </c>
    </row>
    <row r="37" s="37" customFormat="true" ht="36" hidden="false" customHeight="true" outlineLevel="0" collapsed="false">
      <c r="A37" s="14" t="s">
        <v>64</v>
      </c>
      <c r="B37" s="36" t="s">
        <v>65</v>
      </c>
      <c r="C37" s="59" t="n">
        <v>661241.6</v>
      </c>
      <c r="D37" s="63" t="n">
        <v>68297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18" t="n">
        <v>682974.9</v>
      </c>
    </row>
    <row r="38" s="37" customFormat="true" ht="27.75" hidden="false" customHeight="true" outlineLevel="0" collapsed="false">
      <c r="A38" s="14" t="s">
        <v>66</v>
      </c>
      <c r="B38" s="36" t="s">
        <v>67</v>
      </c>
      <c r="C38" s="24" t="n">
        <v>97408.6</v>
      </c>
      <c r="D38" s="24" t="n">
        <v>19532.4</v>
      </c>
      <c r="E38" s="24" t="n">
        <v>19532.4</v>
      </c>
      <c r="F38" s="24" t="n">
        <v>19532.4</v>
      </c>
      <c r="G38" s="24" t="n">
        <v>19532.4</v>
      </c>
      <c r="H38" s="24" t="n">
        <v>19532.4</v>
      </c>
      <c r="I38" s="24" t="n">
        <v>19532.4</v>
      </c>
      <c r="J38" s="24" t="n">
        <v>19532.4</v>
      </c>
      <c r="K38" s="24" t="n">
        <v>19532.4</v>
      </c>
      <c r="L38" s="24" t="n">
        <v>19532.4</v>
      </c>
      <c r="M38" s="24" t="n">
        <v>19532.4</v>
      </c>
      <c r="N38" s="24" t="n">
        <v>19532.4</v>
      </c>
      <c r="O38" s="24" t="n">
        <v>19532.4</v>
      </c>
      <c r="P38" s="24" t="n">
        <v>19532.4</v>
      </c>
      <c r="Q38" s="24" t="n">
        <v>19532.4</v>
      </c>
      <c r="R38" s="24" t="n">
        <v>19532.4</v>
      </c>
      <c r="S38" s="24" t="n">
        <v>19532.4</v>
      </c>
      <c r="T38" s="24" t="n">
        <v>19532.4</v>
      </c>
      <c r="U38" s="24" t="n">
        <v>19532.4</v>
      </c>
      <c r="V38" s="24" t="n">
        <v>19532.4</v>
      </c>
      <c r="W38" s="24" t="n">
        <v>19532.4</v>
      </c>
      <c r="X38" s="24" t="n">
        <v>97408.6</v>
      </c>
    </row>
    <row r="39" s="37" customFormat="true" ht="27.75" hidden="false" customHeight="true" outlineLevel="0" collapsed="false">
      <c r="A39" s="38" t="s">
        <v>70</v>
      </c>
      <c r="B39" s="41" t="s">
        <v>71</v>
      </c>
      <c r="C39" s="64" t="n">
        <v>106413.1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40" t="n">
        <v>1250</v>
      </c>
    </row>
    <row r="40" s="26" customFormat="true" ht="24.75" hidden="false" customHeight="true" outlineLevel="0" collapsed="false">
      <c r="A40" s="42"/>
      <c r="B40" s="65" t="s">
        <v>72</v>
      </c>
      <c r="C40" s="66" t="n">
        <f aca="false">SUM(C11+C35)</f>
        <v>1203504.3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44" t="n">
        <f aca="false">SUM(X11+X35)</f>
        <v>1123079.5</v>
      </c>
      <c r="Z40" s="45"/>
    </row>
    <row r="41" s="26" customFormat="true" ht="12.75" hidden="false" customHeight="false" outlineLevel="0" collapsed="false">
      <c r="A41" s="1"/>
      <c r="B41" s="46"/>
      <c r="C41" s="1"/>
      <c r="X41" s="45"/>
    </row>
    <row r="42" s="19" customFormat="true" ht="12.75" hidden="false" customHeight="false" outlineLevel="0" collapsed="false">
      <c r="A42" s="1"/>
      <c r="B42" s="47"/>
      <c r="C42" s="1"/>
      <c r="X42" s="68"/>
    </row>
    <row r="43" s="19" customFormat="true" ht="12.75" hidden="false" customHeight="false" outlineLevel="0" collapsed="false">
      <c r="A43" s="1"/>
      <c r="B43" s="47"/>
      <c r="C43" s="1"/>
      <c r="X43" s="68"/>
    </row>
    <row r="44" s="19" customFormat="true" ht="12.75" hidden="false" customHeight="false" outlineLevel="0" collapsed="false">
      <c r="A44" s="1"/>
      <c r="B44" s="47"/>
      <c r="C44" s="1"/>
      <c r="X44" s="68"/>
    </row>
    <row r="45" s="19" customFormat="true" ht="12.75" hidden="false" customHeight="false" outlineLevel="0" collapsed="false">
      <c r="A45" s="1"/>
      <c r="B45" s="47"/>
      <c r="C45" s="1"/>
      <c r="X45" s="68"/>
    </row>
    <row r="46" s="48" customFormat="true" ht="12.75" hidden="false" customHeight="false" outlineLevel="0" collapsed="false">
      <c r="A46" s="1"/>
      <c r="B46" s="47"/>
      <c r="C46" s="1"/>
      <c r="X46" s="69"/>
    </row>
    <row r="47" s="37" customFormat="true" ht="12.75" hidden="false" customHeight="false" outlineLevel="0" collapsed="false">
      <c r="A47" s="1"/>
      <c r="B47" s="47"/>
      <c r="C47" s="1"/>
      <c r="D47" s="48"/>
      <c r="X47" s="70"/>
    </row>
    <row r="48" s="48" customFormat="true" ht="12.75" hidden="false" customHeight="false" outlineLevel="0" collapsed="false">
      <c r="A48" s="1"/>
      <c r="B48" s="47"/>
      <c r="C48" s="1"/>
      <c r="D48" s="37"/>
      <c r="X48" s="69"/>
    </row>
    <row r="49" customFormat="false" ht="12.75" hidden="false" customHeight="false" outlineLevel="0" collapsed="false">
      <c r="B49" s="47"/>
      <c r="D49" s="48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</sheetData>
  <mergeCells count="9">
    <mergeCell ref="C2:X2"/>
    <mergeCell ref="C3:X3"/>
    <mergeCell ref="B4:X4"/>
    <mergeCell ref="A7:X7"/>
    <mergeCell ref="C8:X8"/>
    <mergeCell ref="A9:A10"/>
    <mergeCell ref="B9:B10"/>
    <mergeCell ref="C9:C10"/>
    <mergeCell ref="X9:X10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7-05-19T04:24:26Z</cp:lastPrinted>
  <dcterms:modified xsi:type="dcterms:W3CDTF">2017-06-14T08:43:55Z</dcterms:modified>
  <cp:revision>0</cp:revision>
  <dc:subject/>
  <dc:title/>
</cp:coreProperties>
</file>