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верждения 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Распределение субвенции муниципальным образованиям Дзержинского района на осуществление полномочий по </t>
  </si>
  <si>
    <t xml:space="preserve"> первичному воинскому учету на территориях, где отсутствуют военные комиссариаты на 2020 год</t>
  </si>
  <si>
    <t xml:space="preserve">руб.</t>
  </si>
  <si>
    <t xml:space="preserve">Наименование муниципального образования (Г.П. - городское поселение, С.П. - сельское поселение)</t>
  </si>
  <si>
    <t xml:space="preserve">Общий объем субвенции, предусмотренный бюджету муниципального района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Условно-нормативный показатель фактического участия работников, выполняющих полномочия по ведению воинского учета, для i-го муниципального образования </t>
  </si>
  <si>
    <t xml:space="preserve">Объем расходов на содержание одного военно-учетного работника в среднем по району на очередной финансовый год</t>
  </si>
  <si>
    <t xml:space="preserve">Pi</t>
  </si>
  <si>
    <t xml:space="preserve">Расчетный объем субвенции на исполнение полномочий по по первичному воинскому учету на территориях, где отсутствуют военные комиссариат</t>
  </si>
  <si>
    <t xml:space="preserve">Wвур</t>
  </si>
  <si>
    <t xml:space="preserve">Hвyi</t>
  </si>
  <si>
    <t xml:space="preserve">Рвупр</t>
  </si>
  <si>
    <t xml:space="preserve">Vpпi</t>
  </si>
  <si>
    <t xml:space="preserve">Дзержинский район</t>
  </si>
  <si>
    <t xml:space="preserve">Поселок Полотняный Завод, Г.П. </t>
  </si>
  <si>
    <t xml:space="preserve">Поселок Товарково, Г.П </t>
  </si>
  <si>
    <t xml:space="preserve">ГП Поселок Пятовский</t>
  </si>
  <si>
    <t xml:space="preserve"> Угорское С.П.</t>
  </si>
  <si>
    <t xml:space="preserve"> Никольское С.П.</t>
  </si>
  <si>
    <t xml:space="preserve">Село Совхоз Чкаловский, С.П.</t>
  </si>
  <si>
    <t xml:space="preserve">Деревня Сени, С.П. </t>
  </si>
  <si>
    <t xml:space="preserve">Деревня Барсуки, С.П.</t>
  </si>
  <si>
    <t xml:space="preserve">Деревня Галкино, С.П.</t>
  </si>
  <si>
    <t xml:space="preserve"> Село Дворцы, С.П.</t>
  </si>
  <si>
    <t xml:space="preserve">Деревня Жилетово, СП </t>
  </si>
  <si>
    <t xml:space="preserve">Деревня Редькино,С.П. </t>
  </si>
  <si>
    <t xml:space="preserve">Деревня Карцово, С.П. </t>
  </si>
  <si>
    <t xml:space="preserve"> Село Льва-Толстого, СП</t>
  </si>
  <si>
    <t xml:space="preserve">Дедевня Старки, С.П.</t>
  </si>
  <si>
    <t xml:space="preserve">Деревня Рудня, С.П. </t>
  </si>
  <si>
    <t xml:space="preserve">Село Совхоз им.Ленина, С.П. </t>
  </si>
  <si>
    <t xml:space="preserve"> первичному воинскому учету на территориях, где отсутствуют военные комиссариаты на 2021 год</t>
  </si>
  <si>
    <t xml:space="preserve"> первичному воинскому учету на территориях, где отсутствуют военные комиссариаты н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074690</v>
      </c>
      <c r="D9" s="13" t="n">
        <v>11.2</v>
      </c>
      <c r="E9" s="13" t="n">
        <v>274525.893</v>
      </c>
      <c r="F9" s="14" t="n">
        <f aca="false">SUM(F10:F26)</f>
        <v>486951831022.464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74525.892</v>
      </c>
      <c r="F10" s="21" t="n">
        <f aca="false">110862*E10</f>
        <v>30434489438.904</v>
      </c>
      <c r="G10" s="22" t="n">
        <v>343158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74525.892</v>
      </c>
      <c r="F11" s="21" t="n">
        <f aca="false">110862*E11</f>
        <v>30434489438.904</v>
      </c>
      <c r="G11" s="22" t="n">
        <f aca="false">SUM(E11*D11)</f>
        <v>686314.73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74525.892</v>
      </c>
      <c r="F12" s="21" t="n">
        <f aca="false">110862*E12</f>
        <v>30434489438.904</v>
      </c>
      <c r="G12" s="22" t="n">
        <v>343158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74525.892</v>
      </c>
      <c r="F13" s="21" t="n">
        <f aca="false">110862*E13</f>
        <v>30434489438.904</v>
      </c>
      <c r="G13" s="22" t="n">
        <f aca="false">SUM(E13*D13)</f>
        <v>109810.3568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74525.892</v>
      </c>
      <c r="F14" s="21"/>
      <c r="G14" s="22" t="n">
        <f aca="false">SUM(E14*D14)</f>
        <v>109810.3568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74525.892</v>
      </c>
      <c r="F15" s="21" t="n">
        <f aca="false">110862*E15</f>
        <v>30434489438.904</v>
      </c>
      <c r="G15" s="22" t="n">
        <f aca="false">SUM(E15*D15)</f>
        <v>109810.3568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74525.892</v>
      </c>
      <c r="F16" s="21" t="n">
        <f aca="false">110862*E16</f>
        <v>30434489438.904</v>
      </c>
      <c r="G16" s="22" t="n">
        <v>38433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74525.892</v>
      </c>
      <c r="F17" s="21" t="n">
        <f aca="false">110862*E17</f>
        <v>30434489438.904</v>
      </c>
      <c r="G17" s="22" t="n">
        <f aca="false">SUM(E17*D17)</f>
        <v>32943.10704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74525.892</v>
      </c>
      <c r="F18" s="21" t="n">
        <f aca="false">110862*E18</f>
        <v>30434489438.904</v>
      </c>
      <c r="G18" s="22" t="n">
        <f aca="false">SUM(E18*D18)</f>
        <v>87848.28544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74525.892</v>
      </c>
      <c r="F19" s="21" t="n">
        <f aca="false">110862*E19</f>
        <v>30434489438.904</v>
      </c>
      <c r="G19" s="22" t="n">
        <f aca="false">SUM(E19*D19)</f>
        <v>109810.3568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74525.892</v>
      </c>
      <c r="F20" s="21" t="n">
        <f aca="false">110862*E20</f>
        <v>30434489438.904</v>
      </c>
      <c r="G20" s="22" t="n">
        <v>343158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74525.892</v>
      </c>
      <c r="F21" s="21" t="n">
        <f aca="false">110862*E21</f>
        <v>30434489438.904</v>
      </c>
      <c r="G21" s="22" t="n">
        <f aca="false">SUM(E21*D21)</f>
        <v>74121.99084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74525.892</v>
      </c>
      <c r="F22" s="21" t="n">
        <f aca="false">110862*E22</f>
        <v>30434489438.904</v>
      </c>
      <c r="G22" s="22" t="n">
        <f aca="false">SUM(E22*D22)</f>
        <v>96084.0622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74525.892</v>
      </c>
      <c r="F23" s="21" t="n">
        <f aca="false">110862*E23</f>
        <v>30434489438.904</v>
      </c>
      <c r="G23" s="22" t="n">
        <v>343158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74525.892</v>
      </c>
      <c r="F24" s="21" t="n">
        <f aca="false">110862*E24</f>
        <v>30434489438.904</v>
      </c>
      <c r="G24" s="22" t="n">
        <f aca="false">SUM(E24*D24)</f>
        <v>96084.0622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74525.892</v>
      </c>
      <c r="F25" s="21" t="n">
        <f aca="false">110862*E25</f>
        <v>30434489438.904</v>
      </c>
      <c r="G25" s="22" t="n">
        <f aca="false">SUM(E25*D25)</f>
        <v>41178.8838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74525.892</v>
      </c>
      <c r="F26" s="21" t="n">
        <f aca="false">110862*E26</f>
        <v>30434489438.904</v>
      </c>
      <c r="G26" s="22" t="n">
        <f aca="false">SUM(E26*D26)</f>
        <v>109810.3568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083396</v>
      </c>
      <c r="D9" s="13" t="n">
        <v>11.2</v>
      </c>
      <c r="E9" s="13" t="n">
        <v>275303.21</v>
      </c>
      <c r="F9" s="14" t="n">
        <f aca="false">SUM(F10:F26)</f>
        <v>488330631472.32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75303.21</v>
      </c>
      <c r="F10" s="21" t="n">
        <f aca="false">110862*E10</f>
        <v>30520664467.02</v>
      </c>
      <c r="G10" s="22" t="n">
        <f aca="false">SUM(E10*D10)</f>
        <v>344129.0125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75303.21</v>
      </c>
      <c r="F11" s="21" t="n">
        <f aca="false">110862*E11</f>
        <v>30520664467.02</v>
      </c>
      <c r="G11" s="22" t="n">
        <f aca="false">SUM(E11*D11)</f>
        <v>688258.025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75303.21</v>
      </c>
      <c r="F12" s="21" t="n">
        <f aca="false">110862*E12</f>
        <v>30520664467.02</v>
      </c>
      <c r="G12" s="22" t="n">
        <f aca="false">SUM(E12*D12)</f>
        <v>344129.0125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75303.21</v>
      </c>
      <c r="F13" s="21" t="n">
        <f aca="false">110862*E13</f>
        <v>30520664467.02</v>
      </c>
      <c r="G13" s="22" t="n">
        <f aca="false">SUM(E13*D13)</f>
        <v>110121.284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75303.21</v>
      </c>
      <c r="F14" s="21"/>
      <c r="G14" s="22" t="n">
        <f aca="false">SUM(E14*D14)</f>
        <v>110121.284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75303.21</v>
      </c>
      <c r="F15" s="21" t="n">
        <f aca="false">110862*E15</f>
        <v>30520664467.02</v>
      </c>
      <c r="G15" s="22" t="n">
        <f aca="false">SUM(E15*D15)</f>
        <v>110121.284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75303.21</v>
      </c>
      <c r="F16" s="21" t="n">
        <f aca="false">110862*E16</f>
        <v>30520664467.02</v>
      </c>
      <c r="G16" s="22" t="n">
        <f aca="false">SUM(E16*D16)</f>
        <v>38542.4494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75303.21</v>
      </c>
      <c r="F17" s="21" t="n">
        <f aca="false">110862*E17</f>
        <v>30520664467.02</v>
      </c>
      <c r="G17" s="22" t="n">
        <f aca="false">SUM(E17*D17)</f>
        <v>33036.3852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75303.21</v>
      </c>
      <c r="F18" s="21" t="n">
        <f aca="false">110862*E18</f>
        <v>30520664467.02</v>
      </c>
      <c r="G18" s="22" t="n">
        <f aca="false">SUM(E18*D18)</f>
        <v>88097.0272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75303.21</v>
      </c>
      <c r="F19" s="21" t="n">
        <f aca="false">110862*E19</f>
        <v>30520664467.02</v>
      </c>
      <c r="G19" s="22" t="n">
        <f aca="false">SUM(E19*D19)</f>
        <v>110121.284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75303.21</v>
      </c>
      <c r="F20" s="21" t="n">
        <f aca="false">110862*E20</f>
        <v>30520664467.02</v>
      </c>
      <c r="G20" s="22" t="n">
        <f aca="false">SUM(E20*D20)</f>
        <v>344129.0125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75303.21</v>
      </c>
      <c r="F21" s="21" t="n">
        <f aca="false">110862*E21</f>
        <v>30520664467.02</v>
      </c>
      <c r="G21" s="22" t="n">
        <f aca="false">SUM(E21*D21)</f>
        <v>74331.8667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75303.21</v>
      </c>
      <c r="F22" s="21" t="n">
        <f aca="false">110862*E22</f>
        <v>30520664467.02</v>
      </c>
      <c r="G22" s="22" t="n">
        <v>96357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75303.21</v>
      </c>
      <c r="F23" s="21" t="n">
        <f aca="false">110862*E23</f>
        <v>30520664467.02</v>
      </c>
      <c r="G23" s="22" t="n">
        <f aca="false">SUM(E23*D23)</f>
        <v>344129.0125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75303.21</v>
      </c>
      <c r="F24" s="21" t="n">
        <f aca="false">110862*E24</f>
        <v>30520664467.02</v>
      </c>
      <c r="G24" s="22" t="n">
        <v>96357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75303.21</v>
      </c>
      <c r="F25" s="21" t="n">
        <f aca="false">110862*E25</f>
        <v>30520664467.02</v>
      </c>
      <c r="G25" s="22" t="n">
        <v>41296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75303.21</v>
      </c>
      <c r="F26" s="21" t="n">
        <f aca="false">110862*E26</f>
        <v>30520664467.02</v>
      </c>
      <c r="G26" s="22" t="n">
        <f aca="false">SUM(E26*D26)</f>
        <v>110121.284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16.56"/>
    <col collapsed="false" customWidth="true" hidden="false" outlineLevel="0" max="8" min="8" style="0" width="5.13"/>
    <col collapsed="false" customWidth="true" hidden="false" outlineLevel="0" max="9" min="9" style="0" width="11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6" hidden="false" customHeight="true" outlineLevel="0" collapsed="false">
      <c r="A2" s="1" t="s">
        <v>32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8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312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10"/>
      <c r="G8" s="10" t="s">
        <v>12</v>
      </c>
    </row>
    <row r="9" s="16" customFormat="true" ht="18.75" hidden="false" customHeight="false" outlineLevel="0" collapsed="false">
      <c r="A9" s="11"/>
      <c r="B9" s="12" t="s">
        <v>13</v>
      </c>
      <c r="C9" s="12" t="n">
        <v>3151868</v>
      </c>
      <c r="D9" s="13" t="n">
        <v>11.2</v>
      </c>
      <c r="E9" s="13" t="n">
        <v>281416.79</v>
      </c>
      <c r="F9" s="14" t="n">
        <f aca="false">SUM(F10:F26)</f>
        <v>499174850767.68</v>
      </c>
      <c r="G9" s="15"/>
      <c r="I9" s="17"/>
    </row>
    <row r="10" s="23" customFormat="true" ht="18.75" hidden="false" customHeight="false" outlineLevel="0" collapsed="false">
      <c r="A10" s="18"/>
      <c r="B10" s="19" t="s">
        <v>14</v>
      </c>
      <c r="C10" s="20"/>
      <c r="D10" s="20" t="n">
        <v>1.25</v>
      </c>
      <c r="E10" s="20" t="n">
        <v>281416.79</v>
      </c>
      <c r="F10" s="21" t="n">
        <f aca="false">110862*E10</f>
        <v>31198428172.98</v>
      </c>
      <c r="G10" s="29" t="n">
        <v>351772</v>
      </c>
      <c r="I10" s="24"/>
    </row>
    <row r="11" s="23" customFormat="true" ht="18.75" hidden="false" customHeight="false" outlineLevel="0" collapsed="false">
      <c r="A11" s="18"/>
      <c r="B11" s="19" t="s">
        <v>15</v>
      </c>
      <c r="C11" s="20"/>
      <c r="D11" s="20" t="n">
        <v>2.5</v>
      </c>
      <c r="E11" s="20" t="n">
        <v>281416.79</v>
      </c>
      <c r="F11" s="21" t="n">
        <f aca="false">110862*E11</f>
        <v>31198428172.98</v>
      </c>
      <c r="G11" s="29" t="n">
        <f aca="false">SUM(E11*D11)</f>
        <v>703541.975</v>
      </c>
      <c r="I11" s="24"/>
    </row>
    <row r="12" s="23" customFormat="true" ht="18.75" hidden="false" customHeight="false" outlineLevel="0" collapsed="false">
      <c r="A12" s="18"/>
      <c r="B12" s="19" t="s">
        <v>16</v>
      </c>
      <c r="C12" s="20"/>
      <c r="D12" s="20" t="n">
        <v>1.25</v>
      </c>
      <c r="E12" s="20" t="n">
        <v>281416.79</v>
      </c>
      <c r="F12" s="21" t="n">
        <f aca="false">110862*E12</f>
        <v>31198428172.98</v>
      </c>
      <c r="G12" s="29" t="n">
        <v>351772</v>
      </c>
      <c r="I12" s="24"/>
    </row>
    <row r="13" s="23" customFormat="true" ht="18.75" hidden="false" customHeight="false" outlineLevel="0" collapsed="false">
      <c r="A13" s="18"/>
      <c r="B13" s="19" t="s">
        <v>17</v>
      </c>
      <c r="C13" s="20"/>
      <c r="D13" s="20" t="n">
        <v>0.4</v>
      </c>
      <c r="E13" s="20" t="n">
        <v>281416.79</v>
      </c>
      <c r="F13" s="21" t="n">
        <f aca="false">110862*E13</f>
        <v>31198428172.98</v>
      </c>
      <c r="G13" s="29" t="n">
        <v>112566</v>
      </c>
      <c r="I13" s="24"/>
    </row>
    <row r="14" s="23" customFormat="true" ht="18.75" hidden="false" customHeight="false" outlineLevel="0" collapsed="false">
      <c r="A14" s="18"/>
      <c r="B14" s="19" t="s">
        <v>18</v>
      </c>
      <c r="C14" s="20"/>
      <c r="D14" s="20" t="n">
        <v>0.4</v>
      </c>
      <c r="E14" s="20" t="n">
        <v>281416.79</v>
      </c>
      <c r="F14" s="21"/>
      <c r="G14" s="29" t="n">
        <v>112566</v>
      </c>
      <c r="I14" s="24"/>
    </row>
    <row r="15" s="23" customFormat="true" ht="35.25" hidden="false" customHeight="true" outlineLevel="0" collapsed="false">
      <c r="A15" s="18"/>
      <c r="B15" s="19" t="s">
        <v>19</v>
      </c>
      <c r="C15" s="20"/>
      <c r="D15" s="20" t="n">
        <v>0.4</v>
      </c>
      <c r="E15" s="20" t="n">
        <v>281416.79</v>
      </c>
      <c r="F15" s="21" t="n">
        <f aca="false">110862*E15</f>
        <v>31198428172.98</v>
      </c>
      <c r="G15" s="29" t="n">
        <v>112566</v>
      </c>
      <c r="I15" s="24"/>
    </row>
    <row r="16" s="23" customFormat="true" ht="18.75" hidden="false" customHeight="false" outlineLevel="0" collapsed="false">
      <c r="A16" s="18"/>
      <c r="B16" s="19" t="s">
        <v>20</v>
      </c>
      <c r="C16" s="20"/>
      <c r="D16" s="20" t="n">
        <v>0.14</v>
      </c>
      <c r="E16" s="20" t="n">
        <v>281416.79</v>
      </c>
      <c r="F16" s="21" t="n">
        <f aca="false">110862*E16</f>
        <v>31198428172.98</v>
      </c>
      <c r="G16" s="29" t="n">
        <f aca="false">SUM(E16*D16)</f>
        <v>39398.3506</v>
      </c>
      <c r="I16" s="24"/>
    </row>
    <row r="17" s="23" customFormat="true" ht="18.75" hidden="false" customHeight="false" outlineLevel="0" collapsed="false">
      <c r="A17" s="18"/>
      <c r="B17" s="19" t="s">
        <v>21</v>
      </c>
      <c r="C17" s="20"/>
      <c r="D17" s="20" t="n">
        <v>0.12</v>
      </c>
      <c r="E17" s="20" t="n">
        <v>281416.79</v>
      </c>
      <c r="F17" s="21" t="n">
        <f aca="false">110862*E17</f>
        <v>31198428172.98</v>
      </c>
      <c r="G17" s="29" t="n">
        <f aca="false">SUM(E17*D17)</f>
        <v>33770.0148</v>
      </c>
      <c r="I17" s="24"/>
    </row>
    <row r="18" s="23" customFormat="true" ht="18.75" hidden="false" customHeight="false" outlineLevel="0" collapsed="false">
      <c r="A18" s="18"/>
      <c r="B18" s="19" t="s">
        <v>22</v>
      </c>
      <c r="C18" s="20"/>
      <c r="D18" s="20" t="n">
        <v>0.32</v>
      </c>
      <c r="E18" s="20" t="n">
        <v>281416.79</v>
      </c>
      <c r="F18" s="21" t="n">
        <f aca="false">110862*E18</f>
        <v>31198428172.98</v>
      </c>
      <c r="G18" s="29" t="n">
        <f aca="false">SUM(E18*D18)</f>
        <v>90053.3728</v>
      </c>
      <c r="I18" s="24"/>
    </row>
    <row r="19" s="23" customFormat="true" ht="18.75" hidden="false" customHeight="false" outlineLevel="0" collapsed="false">
      <c r="A19" s="18"/>
      <c r="B19" s="19" t="s">
        <v>23</v>
      </c>
      <c r="C19" s="20"/>
      <c r="D19" s="20" t="n">
        <v>0.4</v>
      </c>
      <c r="E19" s="20" t="n">
        <v>281416.79</v>
      </c>
      <c r="F19" s="21" t="n">
        <f aca="false">110862*E19</f>
        <v>31198428172.98</v>
      </c>
      <c r="G19" s="29" t="n">
        <v>112566</v>
      </c>
      <c r="I19" s="24"/>
    </row>
    <row r="20" s="23" customFormat="true" ht="18.75" hidden="false" customHeight="false" outlineLevel="0" collapsed="false">
      <c r="A20" s="18"/>
      <c r="B20" s="19" t="s">
        <v>24</v>
      </c>
      <c r="C20" s="20"/>
      <c r="D20" s="20" t="n">
        <v>1.25</v>
      </c>
      <c r="E20" s="20" t="n">
        <v>281416.79</v>
      </c>
      <c r="F20" s="21" t="n">
        <f aca="false">110862*E20</f>
        <v>31198428172.98</v>
      </c>
      <c r="G20" s="29" t="n">
        <v>351772</v>
      </c>
      <c r="I20" s="24"/>
    </row>
    <row r="21" s="23" customFormat="true" ht="18.75" hidden="false" customHeight="false" outlineLevel="0" collapsed="false">
      <c r="A21" s="18"/>
      <c r="B21" s="19" t="s">
        <v>25</v>
      </c>
      <c r="C21" s="20"/>
      <c r="D21" s="20" t="n">
        <v>0.27</v>
      </c>
      <c r="E21" s="20" t="n">
        <v>281416.79</v>
      </c>
      <c r="F21" s="21" t="n">
        <f aca="false">110862*E21</f>
        <v>31198428172.98</v>
      </c>
      <c r="G21" s="29" t="n">
        <f aca="false">SUM(E21*D21)</f>
        <v>75982.5333</v>
      </c>
      <c r="I21" s="24"/>
    </row>
    <row r="22" s="23" customFormat="true" ht="18.75" hidden="false" customHeight="false" outlineLevel="0" collapsed="false">
      <c r="A22" s="18"/>
      <c r="B22" s="19" t="s">
        <v>26</v>
      </c>
      <c r="C22" s="20"/>
      <c r="D22" s="20" t="n">
        <v>0.35</v>
      </c>
      <c r="E22" s="20" t="n">
        <v>281416.79</v>
      </c>
      <c r="F22" s="21" t="n">
        <f aca="false">110862*E22</f>
        <v>31198428172.98</v>
      </c>
      <c r="G22" s="29" t="n">
        <f aca="false">SUM(E22*D22)</f>
        <v>98495.8765</v>
      </c>
      <c r="I22" s="24"/>
    </row>
    <row r="23" s="23" customFormat="true" ht="18.75" hidden="false" customHeight="false" outlineLevel="0" collapsed="false">
      <c r="A23" s="18"/>
      <c r="B23" s="19" t="s">
        <v>27</v>
      </c>
      <c r="C23" s="20"/>
      <c r="D23" s="20" t="n">
        <v>1.25</v>
      </c>
      <c r="E23" s="20" t="n">
        <v>281416.79</v>
      </c>
      <c r="F23" s="21" t="n">
        <f aca="false">110862*E23</f>
        <v>31198428172.98</v>
      </c>
      <c r="G23" s="29" t="n">
        <v>351772</v>
      </c>
      <c r="I23" s="24"/>
    </row>
    <row r="24" s="23" customFormat="true" ht="18.75" hidden="false" customHeight="false" outlineLevel="0" collapsed="false">
      <c r="A24" s="18"/>
      <c r="B24" s="19" t="s">
        <v>28</v>
      </c>
      <c r="C24" s="20"/>
      <c r="D24" s="20" t="n">
        <v>0.35</v>
      </c>
      <c r="E24" s="20" t="n">
        <v>281416.79</v>
      </c>
      <c r="F24" s="21" t="n">
        <f aca="false">110862*E24</f>
        <v>31198428172.98</v>
      </c>
      <c r="G24" s="29" t="n">
        <f aca="false">SUM(E24*D24)</f>
        <v>98495.8765</v>
      </c>
      <c r="I24" s="24"/>
    </row>
    <row r="25" s="23" customFormat="true" ht="18.75" hidden="false" customHeight="false" outlineLevel="0" collapsed="false">
      <c r="A25" s="18"/>
      <c r="B25" s="19" t="s">
        <v>29</v>
      </c>
      <c r="C25" s="20"/>
      <c r="D25" s="20" t="n">
        <v>0.15</v>
      </c>
      <c r="E25" s="20" t="n">
        <v>281416.79</v>
      </c>
      <c r="F25" s="21" t="n">
        <f aca="false">110862*E25</f>
        <v>31198428172.98</v>
      </c>
      <c r="G25" s="29" t="n">
        <v>42212</v>
      </c>
      <c r="I25" s="24"/>
    </row>
    <row r="26" s="23" customFormat="true" ht="29.25" hidden="false" customHeight="true" outlineLevel="0" collapsed="false">
      <c r="A26" s="18"/>
      <c r="B26" s="19" t="s">
        <v>30</v>
      </c>
      <c r="C26" s="20"/>
      <c r="D26" s="20" t="n">
        <v>0.4</v>
      </c>
      <c r="E26" s="20" t="n">
        <v>281416.79</v>
      </c>
      <c r="F26" s="21" t="n">
        <f aca="false">110862*E26</f>
        <v>31198428172.98</v>
      </c>
      <c r="G26" s="29" t="n">
        <v>112566</v>
      </c>
      <c r="I26" s="24"/>
    </row>
    <row r="27" s="26" customFormat="true" ht="18" hidden="false" customHeight="false" outlineLevel="0" collapsed="false">
      <c r="A27" s="25"/>
      <c r="B27" s="25"/>
      <c r="C27" s="25"/>
      <c r="D27" s="25"/>
      <c r="E27" s="25"/>
      <c r="F27" s="25"/>
      <c r="G27" s="25"/>
      <c r="I27" s="27"/>
    </row>
    <row r="28" s="26" customFormat="true" ht="18" hidden="false" customHeight="false" outlineLevel="0" collapsed="false">
      <c r="A28" s="25"/>
      <c r="B28" s="25"/>
      <c r="C28" s="25"/>
      <c r="D28" s="25"/>
      <c r="E28" s="25"/>
      <c r="F28" s="25"/>
      <c r="G28" s="28"/>
      <c r="I28" s="27"/>
    </row>
    <row r="29" s="26" customFormat="true" ht="18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s="26" customFormat="true" ht="18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</row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17:30Z</dcterms:created>
  <dc:creator>Гапонова</dc:creator>
  <dc:description/>
  <dc:language>en-US</dc:language>
  <cp:lastModifiedBy>User</cp:lastModifiedBy>
  <cp:lastPrinted>2019-11-11T11:55:46Z</cp:lastPrinted>
  <dcterms:modified xsi:type="dcterms:W3CDTF">2019-11-11T13:06:51Z</dcterms:modified>
  <cp:revision>0</cp:revision>
  <dc:subject/>
  <dc:title/>
</cp:coreProperties>
</file>