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5</t>
  </si>
  <si>
    <t xml:space="preserve">к Решению Дзержинского районного собрания</t>
  </si>
  <si>
    <t xml:space="preserve">от  19.11.2019 2019              №  505</t>
  </si>
  <si>
    <t xml:space="preserve">Межбюджетные трансферты, передаваемые  из бюджета муниципального района бюджетам поселений на осуществление части полномочий по решению вопросов местного значения в соответствии с заключенными соглашениями на 2019 год</t>
  </si>
  <si>
    <t xml:space="preserve">Наименование полномочия</t>
  </si>
  <si>
    <t xml:space="preserve">ГП Поселок Товарково"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1</t>
  </si>
  <si>
    <t xml:space="preserve"> организация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организация ритуальных услуг и содержание мест захоронения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азработка проектов планировки территории</t>
  </si>
  <si>
    <t xml:space="preserve">Корректировка генеральных планов сельских поселений</t>
  </si>
  <si>
    <t xml:space="preserve">Корректировка правил землепользования и застройки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3" t="s">
        <v>48</v>
      </c>
      <c r="E30" s="23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3" t="s">
        <v>55</v>
      </c>
      <c r="E34" s="23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5.13"/>
    <col collapsed="false" customWidth="true" hidden="false" outlineLevel="0" max="5" min="5" style="36" width="18.14"/>
    <col collapsed="false" customWidth="true" hidden="false" outlineLevel="0" max="6" min="6" style="36" width="16.7"/>
    <col collapsed="false" customWidth="true" hidden="false" outlineLevel="0" max="7" min="7" style="36" width="16.13"/>
    <col collapsed="false" customWidth="true" hidden="false" outlineLevel="0" max="8" min="8" style="36" width="14.28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H2" s="37"/>
    </row>
    <row r="3" customFormat="false" ht="18.75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2.75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2.75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2.75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2.75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4.71"/>
    <col collapsed="false" customWidth="true" hidden="false" outlineLevel="0" max="3" min="3" style="36" width="0.13"/>
    <col collapsed="false" customWidth="true" hidden="false" outlineLevel="0" max="4" min="4" style="36" width="12.99"/>
    <col collapsed="false" customWidth="true" hidden="false" outlineLevel="0" max="5" min="5" style="36" width="11.56"/>
    <col collapsed="false" customWidth="true" hidden="false" outlineLevel="0" max="6" min="6" style="36" width="10.56"/>
    <col collapsed="false" customWidth="true" hidden="false" outlineLevel="0" max="7" min="7" style="36" width="12.14"/>
    <col collapsed="false" customWidth="true" hidden="false" outlineLevel="0" max="8" min="8" style="36" width="11.42"/>
    <col collapsed="false" customWidth="true" hidden="false" outlineLevel="0" max="9" min="9" style="36" width="11.56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true" hidden="false" outlineLevel="0" max="12" min="12" style="36" width="10.71"/>
    <col collapsed="false" customWidth="true" hidden="false" outlineLevel="0" max="13" min="13" style="36" width="11.7"/>
    <col collapsed="false" customWidth="true" hidden="false" outlineLevel="0" max="14" min="14" style="36" width="12.42"/>
    <col collapsed="false" customWidth="true" hidden="false" outlineLevel="0" max="15" min="15" style="36" width="12.56"/>
    <col collapsed="false" customWidth="false" hidden="false" outlineLevel="0" max="17" min="16" style="36" width="9.14"/>
    <col collapsed="false" customWidth="true" hidden="false" outlineLevel="0" max="18" min="18" style="36" width="12.14"/>
    <col collapsed="false" customWidth="true" hidden="false" outlineLevel="0" max="19" min="19" style="59" width="13.99"/>
    <col collapsed="false" customWidth="false" hidden="false" outlineLevel="0" max="257" min="20" style="36" width="9.14"/>
  </cols>
  <sheetData>
    <row r="2" customFormat="false" ht="15.75" hidden="false" customHeight="true" outlineLevel="0" collapsed="false">
      <c r="E2" s="37"/>
      <c r="F2" s="37"/>
      <c r="G2" s="37"/>
      <c r="J2" s="60"/>
      <c r="K2" s="60"/>
      <c r="L2" s="60"/>
      <c r="M2" s="60"/>
      <c r="N2" s="61"/>
      <c r="O2" s="61" t="s">
        <v>75</v>
      </c>
      <c r="P2" s="61"/>
      <c r="Q2" s="61"/>
      <c r="R2" s="61"/>
    </row>
    <row r="3" customFormat="false" ht="15.75" hidden="false" customHeight="true" outlineLevel="0" collapsed="false">
      <c r="E3" s="37"/>
      <c r="F3" s="37"/>
      <c r="G3" s="37"/>
      <c r="I3" s="60"/>
      <c r="J3" s="60"/>
      <c r="K3" s="60"/>
      <c r="L3" s="60"/>
      <c r="N3" s="61" t="s">
        <v>76</v>
      </c>
      <c r="O3" s="61"/>
      <c r="P3" s="61"/>
      <c r="Q3" s="61"/>
      <c r="R3" s="61"/>
    </row>
    <row r="4" customFormat="false" ht="11.25" hidden="false" customHeight="true" outlineLevel="0" collapsed="false">
      <c r="C4" s="38"/>
      <c r="D4" s="38"/>
      <c r="E4" s="38"/>
      <c r="F4" s="38"/>
      <c r="G4" s="38"/>
      <c r="I4" s="60"/>
      <c r="J4" s="60"/>
      <c r="K4" s="60"/>
      <c r="L4" s="60"/>
      <c r="N4" s="61" t="s">
        <v>77</v>
      </c>
      <c r="O4" s="61"/>
      <c r="P4" s="61"/>
      <c r="Q4" s="61"/>
      <c r="R4" s="61"/>
    </row>
    <row r="5" customFormat="false" ht="15" hidden="false" customHeight="false" outlineLevel="0" collapsed="false">
      <c r="A5" s="39"/>
      <c r="C5" s="38"/>
      <c r="D5" s="38"/>
      <c r="E5" s="38"/>
      <c r="F5" s="38"/>
      <c r="G5" s="38"/>
    </row>
    <row r="6" customFormat="false" ht="40.5" hidden="false" customHeight="true" outlineLevel="0" collapsed="false">
      <c r="A6" s="39"/>
      <c r="B6" s="62" t="s">
        <v>7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9.75" hidden="false" customHeight="true" outlineLevel="0" collapsed="false">
      <c r="A7" s="39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8" customFormat="false" ht="15" hidden="false" customHeight="false" outlineLevel="0" collapsed="false">
      <c r="A8" s="39"/>
      <c r="R8" s="36" t="s">
        <v>1</v>
      </c>
    </row>
    <row r="9" customFormat="false" ht="56.25" hidden="false" customHeight="true" outlineLevel="0" collapsed="false">
      <c r="A9" s="63" t="s">
        <v>59</v>
      </c>
      <c r="B9" s="64" t="s">
        <v>79</v>
      </c>
      <c r="C9" s="63" t="s">
        <v>61</v>
      </c>
      <c r="D9" s="64" t="s">
        <v>80</v>
      </c>
      <c r="E9" s="65" t="s">
        <v>81</v>
      </c>
      <c r="F9" s="65" t="s">
        <v>82</v>
      </c>
      <c r="G9" s="65" t="s">
        <v>83</v>
      </c>
      <c r="H9" s="65" t="s">
        <v>84</v>
      </c>
      <c r="I9" s="65" t="s">
        <v>85</v>
      </c>
      <c r="J9" s="65" t="s">
        <v>86</v>
      </c>
      <c r="K9" s="65" t="s">
        <v>87</v>
      </c>
      <c r="L9" s="65" t="s">
        <v>88</v>
      </c>
      <c r="M9" s="65" t="s">
        <v>89</v>
      </c>
      <c r="N9" s="65" t="s">
        <v>90</v>
      </c>
      <c r="O9" s="65" t="s">
        <v>91</v>
      </c>
      <c r="P9" s="65" t="s">
        <v>92</v>
      </c>
      <c r="Q9" s="65" t="s">
        <v>93</v>
      </c>
      <c r="R9" s="66" t="s">
        <v>94</v>
      </c>
      <c r="S9" s="67" t="s">
        <v>95</v>
      </c>
    </row>
    <row r="10" customFormat="false" ht="12.75" hidden="false" customHeight="false" outlineLevel="0" collapsed="false">
      <c r="A10" s="68" t="s">
        <v>96</v>
      </c>
      <c r="B10" s="68" t="s">
        <v>67</v>
      </c>
      <c r="C10" s="68" t="s">
        <v>68</v>
      </c>
      <c r="D10" s="68" t="s">
        <v>70</v>
      </c>
      <c r="E10" s="69" t="n">
        <v>7</v>
      </c>
      <c r="F10" s="68" t="s">
        <v>72</v>
      </c>
      <c r="G10" s="70" t="n">
        <v>9</v>
      </c>
      <c r="H10" s="70" t="n">
        <v>10</v>
      </c>
      <c r="I10" s="70" t="n">
        <v>11</v>
      </c>
      <c r="J10" s="70" t="n">
        <v>12</v>
      </c>
      <c r="K10" s="70" t="n">
        <v>13</v>
      </c>
      <c r="L10" s="70" t="n">
        <v>14</v>
      </c>
      <c r="M10" s="70" t="n">
        <v>15</v>
      </c>
      <c r="N10" s="70" t="n">
        <v>16</v>
      </c>
      <c r="O10" s="70" t="n">
        <v>17</v>
      </c>
      <c r="P10" s="70" t="n">
        <v>18</v>
      </c>
      <c r="Q10" s="70" t="n">
        <v>19</v>
      </c>
      <c r="R10" s="70" t="n">
        <v>20</v>
      </c>
      <c r="S10" s="67"/>
    </row>
    <row r="11" customFormat="false" ht="88.5" hidden="false" customHeight="true" outlineLevel="0" collapsed="false">
      <c r="A11" s="70" t="n">
        <v>1</v>
      </c>
      <c r="B11" s="71" t="s">
        <v>97</v>
      </c>
      <c r="C11" s="72"/>
      <c r="D11" s="72"/>
      <c r="E11" s="73" t="n">
        <v>168</v>
      </c>
      <c r="F11" s="73"/>
      <c r="G11" s="73" t="n">
        <v>40</v>
      </c>
      <c r="H11" s="73" t="n">
        <v>130</v>
      </c>
      <c r="I11" s="73" t="n">
        <v>30</v>
      </c>
      <c r="J11" s="73" t="n">
        <v>165.3</v>
      </c>
      <c r="K11" s="73"/>
      <c r="L11" s="73"/>
      <c r="M11" s="73"/>
      <c r="N11" s="73" t="n">
        <v>88.2</v>
      </c>
      <c r="O11" s="73"/>
      <c r="P11" s="73" t="n">
        <v>150</v>
      </c>
      <c r="Q11" s="73" t="n">
        <v>50</v>
      </c>
      <c r="R11" s="73" t="n">
        <v>70</v>
      </c>
      <c r="S11" s="74" t="n">
        <f aca="false">SUM(E11:R11)</f>
        <v>891.5</v>
      </c>
    </row>
    <row r="12" customFormat="false" ht="105.75" hidden="false" customHeight="true" outlineLevel="0" collapsed="false">
      <c r="A12" s="70" t="n">
        <v>2</v>
      </c>
      <c r="B12" s="71" t="s">
        <v>98</v>
      </c>
      <c r="C12" s="72"/>
      <c r="D12" s="72"/>
      <c r="E12" s="73" t="n">
        <v>740</v>
      </c>
      <c r="F12" s="73" t="n">
        <v>390</v>
      </c>
      <c r="G12" s="73" t="n">
        <v>250</v>
      </c>
      <c r="H12" s="73" t="n">
        <v>210</v>
      </c>
      <c r="I12" s="73" t="n">
        <v>330</v>
      </c>
      <c r="J12" s="73" t="n">
        <v>470</v>
      </c>
      <c r="K12" s="73" t="n">
        <v>0</v>
      </c>
      <c r="L12" s="73" t="n">
        <v>0</v>
      </c>
      <c r="M12" s="73" t="n">
        <v>510</v>
      </c>
      <c r="N12" s="73" t="n">
        <v>150</v>
      </c>
      <c r="O12" s="73" t="n">
        <v>0</v>
      </c>
      <c r="P12" s="73" t="n">
        <v>70</v>
      </c>
      <c r="Q12" s="73" t="n">
        <v>250</v>
      </c>
      <c r="R12" s="73" t="n">
        <v>200</v>
      </c>
      <c r="S12" s="74" t="n">
        <f aca="false">SUM(E12:R12)</f>
        <v>3570</v>
      </c>
    </row>
    <row r="13" customFormat="false" ht="220.5" hidden="false" customHeight="true" outlineLevel="0" collapsed="false">
      <c r="A13" s="70" t="n">
        <v>3</v>
      </c>
      <c r="B13" s="75" t="s">
        <v>99</v>
      </c>
      <c r="C13" s="72"/>
      <c r="D13" s="72"/>
      <c r="E13" s="73" t="n">
        <v>560</v>
      </c>
      <c r="F13" s="73" t="n">
        <v>800</v>
      </c>
      <c r="G13" s="73" t="n">
        <v>700</v>
      </c>
      <c r="H13" s="73" t="n">
        <v>600</v>
      </c>
      <c r="I13" s="73" t="n">
        <v>350</v>
      </c>
      <c r="J13" s="73" t="n">
        <v>530</v>
      </c>
      <c r="K13" s="73" t="n">
        <v>1200</v>
      </c>
      <c r="L13" s="73" t="n">
        <v>570</v>
      </c>
      <c r="M13" s="73" t="n">
        <v>350</v>
      </c>
      <c r="N13" s="73" t="n">
        <v>620</v>
      </c>
      <c r="O13" s="73" t="n">
        <v>643</v>
      </c>
      <c r="P13" s="73" t="n">
        <v>551</v>
      </c>
      <c r="Q13" s="73" t="n">
        <v>340</v>
      </c>
      <c r="R13" s="73" t="n">
        <v>500</v>
      </c>
      <c r="S13" s="74" t="n">
        <f aca="false">SUM(E13:R13)</f>
        <v>8314</v>
      </c>
    </row>
    <row r="14" customFormat="false" ht="70.5" hidden="false" customHeight="true" outlineLevel="0" collapsed="false">
      <c r="A14" s="70" t="n">
        <v>4</v>
      </c>
      <c r="B14" s="76" t="s">
        <v>100</v>
      </c>
      <c r="C14" s="72"/>
      <c r="D14" s="72"/>
      <c r="E14" s="73" t="n">
        <v>130</v>
      </c>
      <c r="F14" s="73"/>
      <c r="G14" s="73" t="n">
        <v>20</v>
      </c>
      <c r="H14" s="73"/>
      <c r="I14" s="73" t="n">
        <v>50</v>
      </c>
      <c r="J14" s="73" t="n">
        <v>50</v>
      </c>
      <c r="K14" s="73" t="n">
        <v>130</v>
      </c>
      <c r="L14" s="73"/>
      <c r="M14" s="73"/>
      <c r="N14" s="73" t="n">
        <v>40</v>
      </c>
      <c r="O14" s="73"/>
      <c r="P14" s="73" t="n">
        <v>20</v>
      </c>
      <c r="Q14" s="73" t="n">
        <v>65</v>
      </c>
      <c r="R14" s="73" t="n">
        <v>30</v>
      </c>
      <c r="S14" s="74" t="n">
        <f aca="false">SUM(E14:R14)</f>
        <v>535</v>
      </c>
    </row>
    <row r="15" customFormat="false" ht="39.75" hidden="false" customHeight="true" outlineLevel="0" collapsed="false">
      <c r="A15" s="70" t="n">
        <v>5</v>
      </c>
      <c r="B15" s="76" t="s">
        <v>101</v>
      </c>
      <c r="C15" s="72"/>
      <c r="D15" s="72"/>
      <c r="E15" s="73" t="n">
        <v>90</v>
      </c>
      <c r="F15" s="77"/>
      <c r="G15" s="73" t="n">
        <v>90</v>
      </c>
      <c r="H15" s="73"/>
      <c r="I15" s="73" t="n">
        <v>65</v>
      </c>
      <c r="J15" s="73" t="n">
        <v>15</v>
      </c>
      <c r="K15" s="73" t="n">
        <v>43</v>
      </c>
      <c r="L15" s="73"/>
      <c r="M15" s="73"/>
      <c r="N15" s="73" t="n">
        <v>60</v>
      </c>
      <c r="O15" s="73"/>
      <c r="P15" s="73" t="n">
        <v>30</v>
      </c>
      <c r="Q15" s="73" t="n">
        <v>30</v>
      </c>
      <c r="R15" s="73" t="n">
        <v>60</v>
      </c>
      <c r="S15" s="74" t="n">
        <f aca="false">SUM(E15:R15)</f>
        <v>483</v>
      </c>
    </row>
    <row r="16" customFormat="false" ht="141" hidden="false" customHeight="true" outlineLevel="0" collapsed="false">
      <c r="A16" s="70" t="n">
        <v>6</v>
      </c>
      <c r="B16" s="78" t="s">
        <v>102</v>
      </c>
      <c r="C16" s="72"/>
      <c r="D16" s="72"/>
      <c r="E16" s="73" t="n">
        <v>82.9</v>
      </c>
      <c r="F16" s="77"/>
      <c r="G16" s="73" t="n">
        <v>20</v>
      </c>
      <c r="H16" s="73" t="n">
        <v>102</v>
      </c>
      <c r="I16" s="73" t="n">
        <v>348</v>
      </c>
      <c r="J16" s="73" t="n">
        <v>55</v>
      </c>
      <c r="K16" s="73"/>
      <c r="L16" s="73"/>
      <c r="M16" s="73"/>
      <c r="N16" s="73" t="n">
        <v>25</v>
      </c>
      <c r="O16" s="73"/>
      <c r="P16" s="73" t="n">
        <v>20</v>
      </c>
      <c r="Q16" s="73"/>
      <c r="R16" s="73" t="n">
        <v>20</v>
      </c>
      <c r="S16" s="74" t="n">
        <f aca="false">SUM(E16:R16)</f>
        <v>672.9</v>
      </c>
    </row>
    <row r="17" customFormat="false" ht="105" hidden="false" customHeight="true" outlineLevel="0" collapsed="false">
      <c r="A17" s="70" t="n">
        <v>7</v>
      </c>
      <c r="B17" s="76" t="s">
        <v>103</v>
      </c>
      <c r="C17" s="72"/>
      <c r="D17" s="72"/>
      <c r="E17" s="73" t="n">
        <v>10</v>
      </c>
      <c r="F17" s="77"/>
      <c r="G17" s="73" t="n">
        <v>37</v>
      </c>
      <c r="H17" s="73"/>
      <c r="I17" s="73" t="n">
        <v>10</v>
      </c>
      <c r="J17" s="73" t="n">
        <v>10</v>
      </c>
      <c r="K17" s="73"/>
      <c r="L17" s="73"/>
      <c r="M17" s="73"/>
      <c r="N17" s="73" t="n">
        <v>10</v>
      </c>
      <c r="O17" s="73"/>
      <c r="P17" s="73" t="n">
        <v>10</v>
      </c>
      <c r="Q17" s="73"/>
      <c r="R17" s="73" t="n">
        <v>10</v>
      </c>
      <c r="S17" s="74" t="n">
        <f aca="false">SUM(E17:R17)</f>
        <v>97</v>
      </c>
    </row>
    <row r="18" customFormat="false" ht="32.25" hidden="false" customHeight="true" outlineLevel="0" collapsed="false">
      <c r="A18" s="70" t="n">
        <v>8</v>
      </c>
      <c r="B18" s="76" t="s">
        <v>104</v>
      </c>
      <c r="C18" s="72"/>
      <c r="D18" s="79"/>
      <c r="E18" s="80" t="n">
        <v>5.71</v>
      </c>
      <c r="F18" s="80" t="n">
        <v>5.71</v>
      </c>
      <c r="G18" s="80" t="n">
        <v>5.71</v>
      </c>
      <c r="H18" s="80" t="n">
        <v>5.71</v>
      </c>
      <c r="I18" s="80" t="n">
        <v>5.71</v>
      </c>
      <c r="J18" s="80" t="n">
        <v>5.77</v>
      </c>
      <c r="K18" s="80" t="n">
        <v>5.71</v>
      </c>
      <c r="L18" s="80" t="n">
        <v>5.71</v>
      </c>
      <c r="M18" s="80" t="n">
        <v>5.71</v>
      </c>
      <c r="N18" s="80" t="n">
        <v>5.71</v>
      </c>
      <c r="O18" s="80" t="n">
        <v>5.71</v>
      </c>
      <c r="P18" s="80" t="n">
        <v>5.71</v>
      </c>
      <c r="Q18" s="80" t="n">
        <v>5.71</v>
      </c>
      <c r="R18" s="80" t="n">
        <v>5.71</v>
      </c>
      <c r="S18" s="81" t="n">
        <f aca="false">SUM(E18:R18)</f>
        <v>80</v>
      </c>
    </row>
    <row r="19" customFormat="false" ht="32.25" hidden="false" customHeight="true" outlineLevel="0" collapsed="false">
      <c r="A19" s="70" t="n">
        <v>9</v>
      </c>
      <c r="B19" s="76" t="s">
        <v>105</v>
      </c>
      <c r="C19" s="72"/>
      <c r="D19" s="79"/>
      <c r="E19" s="80" t="n">
        <v>15.38</v>
      </c>
      <c r="F19" s="80" t="n">
        <v>15.38</v>
      </c>
      <c r="G19" s="80" t="n">
        <v>15.38</v>
      </c>
      <c r="H19" s="80" t="n">
        <v>15.38</v>
      </c>
      <c r="I19" s="80" t="n">
        <v>15.38</v>
      </c>
      <c r="J19" s="80" t="n">
        <v>15.44</v>
      </c>
      <c r="K19" s="80"/>
      <c r="L19" s="80" t="n">
        <v>15.38</v>
      </c>
      <c r="M19" s="80" t="n">
        <v>15.38</v>
      </c>
      <c r="N19" s="80" t="n">
        <v>15.38</v>
      </c>
      <c r="O19" s="80" t="n">
        <v>15.38</v>
      </c>
      <c r="P19" s="80" t="n">
        <v>15.38</v>
      </c>
      <c r="Q19" s="80" t="n">
        <v>15.38</v>
      </c>
      <c r="R19" s="80" t="n">
        <v>15.38</v>
      </c>
      <c r="S19" s="81" t="n">
        <f aca="false">SUM(E19:R19)</f>
        <v>200</v>
      </c>
    </row>
    <row r="20" customFormat="false" ht="32.25" hidden="false" customHeight="true" outlineLevel="0" collapsed="false">
      <c r="A20" s="70" t="n">
        <v>10</v>
      </c>
      <c r="B20" s="76" t="s">
        <v>106</v>
      </c>
      <c r="C20" s="72"/>
      <c r="D20" s="79"/>
      <c r="E20" s="80" t="n">
        <v>27.78</v>
      </c>
      <c r="F20" s="80" t="n">
        <v>27.78</v>
      </c>
      <c r="G20" s="80" t="n">
        <v>27.78</v>
      </c>
      <c r="H20" s="80" t="n">
        <v>27.78</v>
      </c>
      <c r="I20" s="80" t="n">
        <v>27.78</v>
      </c>
      <c r="J20" s="80" t="n">
        <v>27.74</v>
      </c>
      <c r="K20" s="80" t="n">
        <v>27.78</v>
      </c>
      <c r="L20" s="80" t="n">
        <v>27.78</v>
      </c>
      <c r="M20" s="80" t="n">
        <v>27.78</v>
      </c>
      <c r="N20" s="80" t="n">
        <v>27.78</v>
      </c>
      <c r="O20" s="80" t="n">
        <v>27.78</v>
      </c>
      <c r="P20" s="80" t="n">
        <v>27.78</v>
      </c>
      <c r="Q20" s="80" t="n">
        <v>27.78</v>
      </c>
      <c r="R20" s="80" t="n">
        <v>27.78</v>
      </c>
      <c r="S20" s="81" t="n">
        <f aca="false">SUM(E20:R20)</f>
        <v>388.88</v>
      </c>
    </row>
    <row r="21" s="55" customFormat="true" ht="24.75" hidden="false" customHeight="true" outlineLevel="0" collapsed="false">
      <c r="A21" s="82" t="n">
        <v>11</v>
      </c>
      <c r="B21" s="83" t="s">
        <v>107</v>
      </c>
      <c r="C21" s="84" t="n">
        <f aca="false">SUM(C11:C15)</f>
        <v>0</v>
      </c>
      <c r="D21" s="81" t="n">
        <f aca="false">SUM(D11:D20)</f>
        <v>0</v>
      </c>
      <c r="E21" s="81" t="n">
        <f aca="false">SUM(E11:E20)</f>
        <v>1829.77</v>
      </c>
      <c r="F21" s="81" t="n">
        <f aca="false">SUM(F11:F20)</f>
        <v>1238.87</v>
      </c>
      <c r="G21" s="81" t="n">
        <f aca="false">SUM(G11:G20)</f>
        <v>1205.87</v>
      </c>
      <c r="H21" s="81" t="n">
        <f aca="false">SUM(H11:H20)</f>
        <v>1090.87</v>
      </c>
      <c r="I21" s="81" t="n">
        <f aca="false">SUM(I11:I20)</f>
        <v>1231.87</v>
      </c>
      <c r="J21" s="81" t="n">
        <f aca="false">SUM(J11:J20)</f>
        <v>1344.25</v>
      </c>
      <c r="K21" s="81" t="n">
        <f aca="false">SUM(K11:K20)</f>
        <v>1406.49</v>
      </c>
      <c r="L21" s="81" t="n">
        <f aca="false">SUM(L11:L20)</f>
        <v>618.87</v>
      </c>
      <c r="M21" s="81" t="n">
        <f aca="false">SUM(M11:M20)</f>
        <v>908.87</v>
      </c>
      <c r="N21" s="81" t="n">
        <f aca="false">SUM(N11:N20)</f>
        <v>1042.07</v>
      </c>
      <c r="O21" s="81" t="n">
        <f aca="false">SUM(O11:O20)</f>
        <v>691.87</v>
      </c>
      <c r="P21" s="81" t="n">
        <f aca="false">SUM(P11:P20)</f>
        <v>899.87</v>
      </c>
      <c r="Q21" s="81" t="n">
        <f aca="false">SUM(Q11:Q20)</f>
        <v>783.87</v>
      </c>
      <c r="R21" s="81" t="n">
        <f aca="false">SUM(R11:R20)</f>
        <v>938.87</v>
      </c>
      <c r="S21" s="81" t="n">
        <f aca="false">SUM(S11:S20)</f>
        <v>15232.28</v>
      </c>
    </row>
    <row r="22" customFormat="false" ht="12.75" hidden="false" customHeight="false" outlineLevel="0" collapsed="false">
      <c r="A22" s="58"/>
      <c r="B22" s="58"/>
    </row>
    <row r="23" customFormat="false" ht="12.75" hidden="false" customHeight="false" outlineLevel="0" collapsed="false">
      <c r="S23" s="85"/>
    </row>
  </sheetData>
  <mergeCells count="12">
    <mergeCell ref="E2:G2"/>
    <mergeCell ref="J2:M2"/>
    <mergeCell ref="O2:R2"/>
    <mergeCell ref="E3:G3"/>
    <mergeCell ref="I3:L3"/>
    <mergeCell ref="N3:R3"/>
    <mergeCell ref="C4:G4"/>
    <mergeCell ref="I4:L4"/>
    <mergeCell ref="N4:R4"/>
    <mergeCell ref="C5:G5"/>
    <mergeCell ref="B6:S6"/>
    <mergeCell ref="A22:B22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User Windows</cp:lastModifiedBy>
  <cp:lastPrinted>2019-10-31T08:48:44Z</cp:lastPrinted>
  <dcterms:modified xsi:type="dcterms:W3CDTF">2019-11-28T07:37:00Z</dcterms:modified>
  <cp:revision>0</cp:revision>
  <dc:subject/>
  <dc:title/>
</cp:coreProperties>
</file>